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Quiz Number</t>
  </si>
  <si>
    <t xml:space="preserve">Date Returned</t>
  </si>
  <si>
    <t xml:space="preserve">Score</t>
  </si>
  <si>
    <t xml:space="preserve">Max Pts</t>
  </si>
  <si>
    <t xml:space="preserve">Quiz Score</t>
  </si>
  <si>
    <t xml:space="preserve">Quiz Percent</t>
  </si>
  <si>
    <t xml:space="preserve">Course</t>
  </si>
  <si>
    <t xml:space="preserve">Grade</t>
  </si>
  <si>
    <t xml:space="preserve">Homework</t>
  </si>
  <si>
    <t xml:space="preserve">Date Presented</t>
  </si>
  <si>
    <t xml:space="preserve">Min 1</t>
  </si>
  <si>
    <t xml:space="preserve">Min 2</t>
  </si>
  <si>
    <t xml:space="preserve">Min 3</t>
  </si>
  <si>
    <t xml:space="preserve">Min 4</t>
  </si>
  <si>
    <t xml:space="preserve">Quiz 1</t>
  </si>
  <si>
    <t xml:space="preserve">HW 1</t>
  </si>
  <si>
    <t xml:space="preserve">Quiz 2</t>
  </si>
  <si>
    <t xml:space="preserve">HW 2</t>
  </si>
  <si>
    <t xml:space="preserve">Quiz 3</t>
  </si>
  <si>
    <t xml:space="preserve">HW 3</t>
  </si>
  <si>
    <t xml:space="preserve">Quiz 4</t>
  </si>
  <si>
    <t xml:space="preserve">HW 4</t>
  </si>
  <si>
    <t xml:space="preserve">Quiz 5</t>
  </si>
  <si>
    <t xml:space="preserve">LNC Pts.</t>
  </si>
  <si>
    <t xml:space="preserve">Quiz 6</t>
  </si>
  <si>
    <t xml:space="preserve">Quiz 7</t>
  </si>
  <si>
    <t xml:space="preserve">Quiz 8</t>
  </si>
  <si>
    <t xml:space="preserve">Quiz 9</t>
  </si>
  <si>
    <t xml:space="preserve">Quiz 10</t>
  </si>
  <si>
    <t xml:space="preserve">Quiz 11</t>
  </si>
  <si>
    <t xml:space="preserve">Quiz 12</t>
  </si>
  <si>
    <t xml:space="preserve">Quiz 13</t>
  </si>
  <si>
    <t xml:space="preserve">Quiz 14</t>
  </si>
  <si>
    <t xml:space="preserve">Quiz 15</t>
  </si>
  <si>
    <t xml:space="preserve">Quiz 16</t>
  </si>
  <si>
    <t xml:space="preserve">Quiz 17</t>
  </si>
  <si>
    <t xml:space="preserve">Quiz 18</t>
  </si>
  <si>
    <t xml:space="preserve">Quiz 19</t>
  </si>
  <si>
    <t xml:space="preserve">Quiz 20</t>
  </si>
  <si>
    <t xml:space="preserve">Quiz 21</t>
  </si>
  <si>
    <t xml:space="preserve">Quiz 22</t>
  </si>
  <si>
    <t xml:space="preserve">Quiz 23</t>
  </si>
  <si>
    <t xml:space="preserve">Quiz 24</t>
  </si>
  <si>
    <t xml:space="preserve">Quiz 25</t>
  </si>
  <si>
    <t xml:space="preserve">Quiz 26</t>
  </si>
  <si>
    <t xml:space="preserve">Quiz 27</t>
  </si>
  <si>
    <t xml:space="preserve">Quiz 28</t>
  </si>
  <si>
    <t xml:space="preserve">Quiz 29</t>
  </si>
  <si>
    <t xml:space="preserve">Quiz 30</t>
  </si>
  <si>
    <t xml:space="preserve">Quiz 31</t>
  </si>
  <si>
    <t xml:space="preserve">Quiz 32</t>
  </si>
  <si>
    <t xml:space="preserve">Quiz 33</t>
  </si>
  <si>
    <t xml:space="preserve">Quiz 34</t>
  </si>
  <si>
    <t xml:space="preserve">Quiz 35</t>
  </si>
  <si>
    <t xml:space="preserve">Quiz 36</t>
  </si>
  <si>
    <t xml:space="preserve">Quiz 37</t>
  </si>
  <si>
    <t xml:space="preserve">Quiz 38</t>
  </si>
  <si>
    <t xml:space="preserve">Quiz 39</t>
  </si>
  <si>
    <t xml:space="preserve">Quiz 40</t>
  </si>
  <si>
    <t xml:space="preserve">Quiz 41</t>
  </si>
  <si>
    <t xml:space="preserve">Quiz 42</t>
  </si>
  <si>
    <t xml:space="preserve">Quiz 43</t>
  </si>
  <si>
    <t xml:space="preserve">Quiz 44</t>
  </si>
  <si>
    <t xml:space="preserve">Quiz 45</t>
  </si>
  <si>
    <t xml:space="preserve">Quiz 46</t>
  </si>
  <si>
    <t xml:space="preserve">Quiz 47</t>
  </si>
  <si>
    <t xml:space="preserve">Quiz 48</t>
  </si>
  <si>
    <t xml:space="preserve">Quiz 49</t>
  </si>
  <si>
    <t xml:space="preserve">Quiz 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3.99"/>
    <col collapsed="false" customWidth="true" hidden="false" outlineLevel="0" max="3" min="3" style="1" width="8.43"/>
    <col collapsed="false" customWidth="true" hidden="false" outlineLevel="0" max="4" min="4" style="0" width="8.43"/>
    <col collapsed="false" customWidth="true" hidden="false" outlineLevel="0" max="5" min="5" style="0" width="10.55"/>
    <col collapsed="false" customWidth="true" hidden="false" outlineLevel="0" max="6" min="6" style="0" width="13.87"/>
    <col collapsed="false" customWidth="true" hidden="false" outlineLevel="0" max="7" min="7" style="1" width="6.87"/>
    <col collapsed="false" customWidth="true" hidden="false" outlineLevel="0" max="8" min="8" style="0" width="6.87"/>
    <col collapsed="false" customWidth="true" hidden="false" outlineLevel="0" max="9" min="9" style="1" width="10.55"/>
    <col collapsed="false" customWidth="true" hidden="false" outlineLevel="0" max="10" min="10" style="1" width="6.1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2" t="s">
        <v>8</v>
      </c>
      <c r="J1" s="2" t="s">
        <v>2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3.2" hidden="false" customHeight="false" outlineLevel="0" collapsed="false">
      <c r="A2" s="2" t="s">
        <v>14</v>
      </c>
      <c r="D2" s="1" t="str">
        <f aca="false">IF(COUNT(C2)&gt;0,9,"")</f>
        <v/>
      </c>
      <c r="E2" s="1"/>
      <c r="H2" s="1"/>
      <c r="I2" s="2" t="s">
        <v>15</v>
      </c>
    </row>
    <row r="3" customFormat="false" ht="13.2" hidden="false" customHeight="false" outlineLevel="0" collapsed="false">
      <c r="A3" s="2" t="s">
        <v>16</v>
      </c>
      <c r="D3" s="1" t="str">
        <f aca="false">IF(COUNT(C3)&gt;0,9,"")</f>
        <v/>
      </c>
      <c r="E3" s="1"/>
      <c r="H3" s="1"/>
      <c r="I3" s="2" t="s">
        <v>17</v>
      </c>
    </row>
    <row r="4" customFormat="false" ht="13.2" hidden="false" customHeight="false" outlineLevel="0" collapsed="false">
      <c r="A4" s="2" t="s">
        <v>18</v>
      </c>
      <c r="D4" s="1" t="str">
        <f aca="false">IF(COUNT(C4)&gt;0,9,"")</f>
        <v/>
      </c>
      <c r="H4" s="1"/>
      <c r="I4" s="2" t="s">
        <v>19</v>
      </c>
    </row>
    <row r="5" customFormat="false" ht="13.2" hidden="false" customHeight="false" outlineLevel="0" collapsed="false">
      <c r="A5" s="2" t="s">
        <v>20</v>
      </c>
      <c r="D5" s="1" t="str">
        <f aca="false">IF(COUNT(C5)&gt;0,9,"")</f>
        <v/>
      </c>
      <c r="H5" s="1"/>
      <c r="I5" s="2" t="s">
        <v>21</v>
      </c>
    </row>
    <row r="6" customFormat="false" ht="13.2" hidden="false" customHeight="false" outlineLevel="0" collapsed="false">
      <c r="A6" s="2" t="s">
        <v>22</v>
      </c>
      <c r="D6" s="1" t="str">
        <f aca="false">IF(COUNT(C6)&gt;0,9,"")</f>
        <v/>
      </c>
      <c r="E6" s="1" t="str">
        <f aca="false">IF(COUNT(C6)&gt;0,SUM(C2:C6)-SUM(L6:O6)+SUM(J2:J6),"")</f>
        <v/>
      </c>
      <c r="F6" s="1" t="str">
        <f aca="false">IF(COUNT(C6)&gt;0,ROUND(100*E6/(SUM(D2:D6)-36),0),"")</f>
        <v/>
      </c>
      <c r="G6" s="1" t="str">
        <f aca="false">IF((COUNT(C6)&gt;0)*(F6&gt;=93),"A",IF((90&lt;=F6)*(F6&lt;93),"A -",IF((87&lt;=F6)*(F6&lt;90),"B +",IF((83&lt;=F6)*(F6&lt;87),"B",IF((80&lt;=F6)*(F6&lt;83),"B -",IF((77&lt;=F6)*(F6&lt;80),"C +",IF((73&lt;=F6)*(F6&lt;77),"C","")))))))</f>
        <v/>
      </c>
      <c r="H6" s="1" t="str">
        <f aca="false">IF((70&lt;=F6)*(F6&lt;73),"C -",IF((67&lt;=F6)*(F6&lt;70),"D +",IF((63&lt;=F6)*(F6&lt;67),"D",IF((60&lt;=F6)*(F6&lt;63),"D -",IF(F6&lt;60,"F","")))))</f>
        <v/>
      </c>
      <c r="I6" s="2" t="s">
        <v>23</v>
      </c>
      <c r="L6" s="1" t="str">
        <f aca="false">IF(COUNT(C6)&gt;0,SMALL(C2:C6,1),"")</f>
        <v/>
      </c>
      <c r="M6" s="1" t="str">
        <f aca="false">IF(COUNT(C6)&gt;0,SMALL(C2:C6,2),"")</f>
        <v/>
      </c>
      <c r="N6" s="1" t="str">
        <f aca="false">IF(COUNT(C6)&gt;0,SMALL(C2:C6,3),"")</f>
        <v/>
      </c>
      <c r="O6" s="1" t="str">
        <f aca="false">IF(COUNT(C6)&gt;0,SMALL(C2:C6,4),"")</f>
        <v/>
      </c>
    </row>
    <row r="7" customFormat="false" ht="13.2" hidden="false" customHeight="false" outlineLevel="0" collapsed="false">
      <c r="A7" s="2" t="s">
        <v>24</v>
      </c>
      <c r="D7" s="1" t="str">
        <f aca="false">IF(COUNT(C7)&gt;0,9,"")</f>
        <v/>
      </c>
      <c r="E7" s="1" t="str">
        <f aca="false">IF(COUNT(C7)&gt;0,SUM(C2:C7)-SUM(L7:O7)+SUM(J2:J6),"")</f>
        <v/>
      </c>
      <c r="F7" s="1" t="str">
        <f aca="false">IF(COUNT(C7)&gt;0,ROUND(100*E7/(SUM(D2:D7)-36),0),"")</f>
        <v/>
      </c>
      <c r="G7" s="1" t="str">
        <f aca="false">IF((COUNT(C7)&gt;0)*(F7&gt;=93),"A",IF((90&lt;=F7)*(F7&lt;93),"A -",IF((87&lt;=F7)*(F7&lt;90),"B +",IF((83&lt;=F7)*(F7&lt;87),"B",IF((80&lt;=F7)*(F7&lt;83),"B -",IF((77&lt;=F7)*(F7&lt;80),"C +",IF((73&lt;=F7)*(F7&lt;77),"C","")))))))</f>
        <v/>
      </c>
      <c r="H7" s="1" t="str">
        <f aca="false">IF((70&lt;=F7)*(F7&lt;73),"C -",IF((67&lt;=F7)*(F7&lt;70),"D +",IF((63&lt;=F7)*(F7&lt;67),"D",IF((60&lt;=F7)*(F7&lt;63),"D -",IF(F7&lt;60,"F","")))))</f>
        <v/>
      </c>
      <c r="L7" s="1" t="str">
        <f aca="false">IF(COUNT(C7)&gt;0,SMALL(C2:C7,1),"")</f>
        <v/>
      </c>
      <c r="M7" s="1" t="str">
        <f aca="false">IF(COUNT(C7)&gt;0,SMALL(C2:C7,2),"")</f>
        <v/>
      </c>
      <c r="N7" s="1" t="str">
        <f aca="false">IF(COUNT(C7)&gt;0,SMALL(C2:C7,3),"")</f>
        <v/>
      </c>
      <c r="O7" s="1" t="str">
        <f aca="false">IF(COUNT(C7)&gt;0,SMALL(C2:C7,4),"")</f>
        <v/>
      </c>
    </row>
    <row r="8" customFormat="false" ht="13.2" hidden="false" customHeight="false" outlineLevel="0" collapsed="false">
      <c r="A8" s="2" t="s">
        <v>25</v>
      </c>
      <c r="D8" s="1" t="str">
        <f aca="false">IF(COUNT(C8)&gt;0,9,"")</f>
        <v/>
      </c>
      <c r="E8" s="1" t="str">
        <f aca="false">IF(COUNT(C8)&gt;0,SUM(C2:C8)-SUM(L8:O8)+SUM(J2:J6),"")</f>
        <v/>
      </c>
      <c r="F8" s="1" t="str">
        <f aca="false">IF(COUNT(C8)&gt;0,ROUND(100*E8/(SUM(D2:D8)-36),0),"")</f>
        <v/>
      </c>
      <c r="G8" s="1" t="str">
        <f aca="false">IF((COUNT(C8)&gt;0)*(F8&gt;=93),"A",IF((90&lt;=F8)*(F8&lt;93),"A -",IF((87&lt;=F8)*(F8&lt;90),"B +",IF((83&lt;=F8)*(F8&lt;87),"B",IF((80&lt;=F8)*(F8&lt;83),"B -",IF((77&lt;=F8)*(F8&lt;80),"C +",IF((73&lt;=F8)*(F8&lt;77),"C","")))))))</f>
        <v/>
      </c>
      <c r="H8" s="1" t="str">
        <f aca="false">IF((70&lt;=F8)*(F8&lt;73),"C -",IF((67&lt;=F8)*(F8&lt;70),"D +",IF((63&lt;=F8)*(F8&lt;67),"D",IF((60&lt;=F8)*(F8&lt;63),"D -",IF(F8&lt;60,"F","")))))</f>
        <v/>
      </c>
      <c r="L8" s="1" t="str">
        <f aca="false">IF(COUNT(C8)&gt;0,SMALL(C2:C8,1),"")</f>
        <v/>
      </c>
      <c r="M8" s="1" t="str">
        <f aca="false">IF(COUNT(C8)&gt;0,SMALL(C2:C8,2),"")</f>
        <v/>
      </c>
      <c r="N8" s="1" t="str">
        <f aca="false">IF(COUNT(C8)&gt;0,SMALL(C2:C8,3),"")</f>
        <v/>
      </c>
      <c r="O8" s="1" t="str">
        <f aca="false">IF(COUNT(C8)&gt;0,SMALL(C2:C8,4),"")</f>
        <v/>
      </c>
    </row>
    <row r="9" customFormat="false" ht="13.2" hidden="false" customHeight="false" outlineLevel="0" collapsed="false">
      <c r="A9" s="2" t="s">
        <v>26</v>
      </c>
      <c r="D9" s="1" t="str">
        <f aca="false">IF(COUNT(C9)&gt;0,9,"")</f>
        <v/>
      </c>
      <c r="E9" s="1" t="str">
        <f aca="false">IF(COUNT(C9)&gt;0,SUM(C2:C9)-SUM(L9:O9)+SUM(J2:J6),"")</f>
        <v/>
      </c>
      <c r="F9" s="1" t="str">
        <f aca="false">IF(COUNT(C9)&gt;0,ROUND(100*E9/(SUM(D2:D9)-36),0),"")</f>
        <v/>
      </c>
      <c r="G9" s="1" t="str">
        <f aca="false">IF((COUNT(C9)&gt;0)*(F9&gt;=93),"A",IF((90&lt;=F9)*(F9&lt;93),"A -",IF((87&lt;=F9)*(F9&lt;90),"B +",IF((83&lt;=F9)*(F9&lt;87),"B",IF((80&lt;=F9)*(F9&lt;83),"B -",IF((77&lt;=F9)*(F9&lt;80),"C +",IF((73&lt;=F9)*(F9&lt;77),"C","")))))))</f>
        <v/>
      </c>
      <c r="H9" s="1" t="str">
        <f aca="false">IF((70&lt;=F9)*(F9&lt;73),"C -",IF((67&lt;=F9)*(F9&lt;70),"D +",IF((63&lt;=F9)*(F9&lt;67),"D",IF((60&lt;=F9)*(F9&lt;63),"D -",IF(F9&lt;60,"F","")))))</f>
        <v/>
      </c>
      <c r="L9" s="1" t="str">
        <f aca="false">IF(COUNT(C9)&gt;0,SMALL(C2:C9,1),"")</f>
        <v/>
      </c>
      <c r="M9" s="1" t="str">
        <f aca="false">IF(COUNT(C9)&gt;0,SMALL(C2:C9,2),"")</f>
        <v/>
      </c>
      <c r="N9" s="1" t="str">
        <f aca="false">IF(COUNT(C9)&gt;0,SMALL(C2:C9,3),"")</f>
        <v/>
      </c>
      <c r="O9" s="1" t="str">
        <f aca="false">IF(COUNT(C9)&gt;0,SMALL(C2:C9,4),"")</f>
        <v/>
      </c>
    </row>
    <row r="10" customFormat="false" ht="13.2" hidden="false" customHeight="false" outlineLevel="0" collapsed="false">
      <c r="A10" s="2" t="s">
        <v>27</v>
      </c>
      <c r="D10" s="1" t="str">
        <f aca="false">IF(COUNT(C10)&gt;0,9,"")</f>
        <v/>
      </c>
      <c r="E10" s="1" t="str">
        <f aca="false">IF(COUNT(C10)&gt;0,SUM(C2:C10)-SUM(L10:O10)+SUM(J2:J6),"")</f>
        <v/>
      </c>
      <c r="F10" s="1" t="str">
        <f aca="false">IF(COUNT(C10)&gt;0,ROUND(100*E10/(SUM(D2:D10)-36),0),"")</f>
        <v/>
      </c>
      <c r="G10" s="1" t="str">
        <f aca="false">IF((COUNT(C10)&gt;0)*(F10&gt;=93),"A",IF((90&lt;=F10)*(F10&lt;93),"A -",IF((87&lt;=F10)*(F10&lt;90),"B +",IF((83&lt;=F10)*(F10&lt;87),"B",IF((80&lt;=F10)*(F10&lt;83),"B -",IF((77&lt;=F10)*(F10&lt;80),"C +",IF((73&lt;=F10)*(F10&lt;77),"C","")))))))</f>
        <v/>
      </c>
      <c r="H10" s="1" t="str">
        <f aca="false">IF((70&lt;=F10)*(F10&lt;73),"C -",IF((67&lt;=F10)*(F10&lt;70),"D +",IF((63&lt;=F10)*(F10&lt;67),"D",IF((60&lt;=F10)*(F10&lt;63),"D -",IF(F10&lt;60,"F","")))))</f>
        <v/>
      </c>
      <c r="L10" s="1" t="str">
        <f aca="false">IF(COUNT(C10)&gt;0,SMALL(C2:C10,1),"")</f>
        <v/>
      </c>
      <c r="M10" s="1" t="str">
        <f aca="false">IF(COUNT(C10)&gt;0,SMALL(C2:C10,2),"")</f>
        <v/>
      </c>
      <c r="N10" s="1" t="str">
        <f aca="false">IF(COUNT(C10)&gt;0,SMALL(C2:C10,3),"")</f>
        <v/>
      </c>
      <c r="O10" s="1" t="str">
        <f aca="false">IF(COUNT(C10)&gt;0,SMALL(C2:C10,4),"")</f>
        <v/>
      </c>
    </row>
    <row r="11" customFormat="false" ht="13.2" hidden="false" customHeight="false" outlineLevel="0" collapsed="false">
      <c r="A11" s="2" t="s">
        <v>28</v>
      </c>
      <c r="D11" s="1" t="str">
        <f aca="false">IF(COUNT(C11)&gt;0,9,"")</f>
        <v/>
      </c>
      <c r="E11" s="1" t="str">
        <f aca="false">IF(COUNT(C11)&gt;0,SUM(C2:C11)-SUM(L11:O11)+SUM(J2:J6),"")</f>
        <v/>
      </c>
      <c r="F11" s="1" t="str">
        <f aca="false">IF(COUNT(C11)&gt;0,ROUND(100*E11/(SUM(D2:D11)-36),0),"")</f>
        <v/>
      </c>
      <c r="G11" s="1" t="str">
        <f aca="false">IF((COUNT(C11)&gt;0)*(F11&gt;=93),"A",IF((90&lt;=F11)*(F11&lt;93),"A -",IF((87&lt;=F11)*(F11&lt;90),"B +",IF((83&lt;=F11)*(F11&lt;87),"B",IF((80&lt;=F11)*(F11&lt;83),"B -",IF((77&lt;=F11)*(F11&lt;80),"C +",IF((73&lt;=F11)*(F11&lt;77),"C","")))))))</f>
        <v/>
      </c>
      <c r="H11" s="1" t="str">
        <f aca="false">IF((70&lt;=F11)*(F11&lt;73),"C -",IF((67&lt;=F11)*(F11&lt;70),"D +",IF((63&lt;=F11)*(F11&lt;67),"D",IF((60&lt;=F11)*(F11&lt;63),"D -",IF(F11&lt;60,"F","")))))</f>
        <v/>
      </c>
      <c r="L11" s="1" t="str">
        <f aca="false">IF(COUNT(C11)&gt;0,SMALL(C2:C11,1),"")</f>
        <v/>
      </c>
      <c r="M11" s="1" t="str">
        <f aca="false">IF(COUNT(C11)&gt;0,SMALL(C2:C11,2),"")</f>
        <v/>
      </c>
      <c r="N11" s="1" t="str">
        <f aca="false">IF(COUNT(C11)&gt;0,SMALL(C2:C11,3),"")</f>
        <v/>
      </c>
      <c r="O11" s="1" t="str">
        <f aca="false">IF(COUNT(C11)&gt;0,SMALL(C2:C11,4),"")</f>
        <v/>
      </c>
    </row>
    <row r="12" customFormat="false" ht="13.2" hidden="false" customHeight="false" outlineLevel="0" collapsed="false">
      <c r="A12" s="2" t="s">
        <v>29</v>
      </c>
      <c r="D12" s="1" t="str">
        <f aca="false">IF(COUNT(C12)&gt;0,9,"")</f>
        <v/>
      </c>
      <c r="E12" s="1" t="str">
        <f aca="false">IF(COUNT(C12)&gt;0,SUM(C2:C12)-SUM(L12:O12)+SUM(J2:J6),"")</f>
        <v/>
      </c>
      <c r="F12" s="1" t="str">
        <f aca="false">IF(COUNT(C12)&gt;0,ROUND(100*E12/(SUM(D2:D12)-36),0),"")</f>
        <v/>
      </c>
      <c r="G12" s="1" t="str">
        <f aca="false">IF((COUNT(C12)&gt;0)*(F12&gt;=93),"A",IF((90&lt;=F12)*(F12&lt;93),"A -",IF((87&lt;=F12)*(F12&lt;90),"B +",IF((83&lt;=F12)*(F12&lt;87),"B",IF((80&lt;=F12)*(F12&lt;83),"B -",IF((77&lt;=F12)*(F12&lt;80),"C +",IF((73&lt;=F12)*(F12&lt;77),"C","")))))))</f>
        <v/>
      </c>
      <c r="H12" s="1" t="str">
        <f aca="false">IF((70&lt;=F12)*(F12&lt;73),"C -",IF((67&lt;=F12)*(F12&lt;70),"D +",IF((63&lt;=F12)*(F12&lt;67),"D",IF((60&lt;=F12)*(F12&lt;63),"D -",IF(F12&lt;60,"F","")))))</f>
        <v/>
      </c>
      <c r="L12" s="1" t="str">
        <f aca="false">IF(COUNT(C12)&gt;0,SMALL(C2:C12,1),"")</f>
        <v/>
      </c>
      <c r="M12" s="1" t="str">
        <f aca="false">IF(COUNT(C12)&gt;0,SMALL(C2:C12,2),"")</f>
        <v/>
      </c>
      <c r="N12" s="1" t="str">
        <f aca="false">IF(COUNT(C12)&gt;0,SMALL(C2:C12,3),"")</f>
        <v/>
      </c>
      <c r="O12" s="1" t="str">
        <f aca="false">IF(COUNT(C12)&gt;0,SMALL(C2:C12,4),"")</f>
        <v/>
      </c>
    </row>
    <row r="13" customFormat="false" ht="13.2" hidden="false" customHeight="false" outlineLevel="0" collapsed="false">
      <c r="A13" s="2" t="s">
        <v>30</v>
      </c>
      <c r="D13" s="1" t="str">
        <f aca="false">IF(COUNT(C13)&gt;0,9,"")</f>
        <v/>
      </c>
      <c r="E13" s="1" t="str">
        <f aca="false">IF(COUNT(C13)&gt;0,SUM(C2:C13)-SUM(L13:O13)+SUM(J2:J6),"")</f>
        <v/>
      </c>
      <c r="F13" s="1" t="str">
        <f aca="false">IF(COUNT(C13)&gt;0,ROUND(100*E13/(SUM(D2:D13)-36),0),"")</f>
        <v/>
      </c>
      <c r="G13" s="1" t="str">
        <f aca="false">IF((COUNT(C13)&gt;0)*(F13&gt;=93),"A",IF((90&lt;=F13)*(F13&lt;93),"A -",IF((87&lt;=F13)*(F13&lt;90),"B +",IF((83&lt;=F13)*(F13&lt;87),"B",IF((80&lt;=F13)*(F13&lt;83),"B -",IF((77&lt;=F13)*(F13&lt;80),"C +",IF((73&lt;=F13)*(F13&lt;77),"C","")))))))</f>
        <v/>
      </c>
      <c r="H13" s="1" t="str">
        <f aca="false">IF((70&lt;=F13)*(F13&lt;73),"C -",IF((67&lt;=F13)*(F13&lt;70),"D +",IF((63&lt;=F13)*(F13&lt;67),"D",IF((60&lt;=F13)*(F13&lt;63),"D -",IF(F13&lt;60,"F","")))))</f>
        <v/>
      </c>
      <c r="L13" s="1" t="str">
        <f aca="false">IF(COUNT(C13)&gt;0,SMALL(C2:C13,1),"")</f>
        <v/>
      </c>
      <c r="M13" s="1" t="str">
        <f aca="false">IF(COUNT(C13)&gt;0,SMALL(C2:C13,2),"")</f>
        <v/>
      </c>
      <c r="N13" s="1" t="str">
        <f aca="false">IF(COUNT(C13)&gt;0,SMALL(C2:C13,3),"")</f>
        <v/>
      </c>
      <c r="O13" s="1" t="str">
        <f aca="false">IF(COUNT(C13)&gt;0,SMALL(C2:C13,4),"")</f>
        <v/>
      </c>
    </row>
    <row r="14" customFormat="false" ht="13.2" hidden="false" customHeight="false" outlineLevel="0" collapsed="false">
      <c r="A14" s="2" t="s">
        <v>31</v>
      </c>
      <c r="D14" s="1" t="str">
        <f aca="false">IF(COUNT(C14)&gt;0,9,"")</f>
        <v/>
      </c>
      <c r="E14" s="1" t="str">
        <f aca="false">IF(COUNT(C14)&gt;0,SUM(C2:C14)-SUM(L14:O14)+SUM(J2:J6),"")</f>
        <v/>
      </c>
      <c r="F14" s="1" t="str">
        <f aca="false">IF(COUNT(C14)&gt;0,ROUND(100*E14/(SUM(D2:D14)-36),0),"")</f>
        <v/>
      </c>
      <c r="G14" s="1" t="str">
        <f aca="false">IF((COUNT(C14)&gt;0)*(F14&gt;=93),"A",IF((90&lt;=F14)*(F14&lt;93),"A -",IF((87&lt;=F14)*(F14&lt;90),"B +",IF((83&lt;=F14)*(F14&lt;87),"B",IF((80&lt;=F14)*(F14&lt;83),"B -",IF((77&lt;=F14)*(F14&lt;80),"C +",IF((73&lt;=F14)*(F14&lt;77),"C","")))))))</f>
        <v/>
      </c>
      <c r="H14" s="1" t="str">
        <f aca="false">IF((70&lt;=F14)*(F14&lt;73),"C -",IF((67&lt;=F14)*(F14&lt;70),"D +",IF((63&lt;=F14)*(F14&lt;67),"D",IF((60&lt;=F14)*(F14&lt;63),"D -",IF(F14&lt;60,"F","")))))</f>
        <v/>
      </c>
      <c r="L14" s="1" t="str">
        <f aca="false">IF(COUNT(C14)&gt;0,SMALL(C2:C14,1),"")</f>
        <v/>
      </c>
      <c r="M14" s="1" t="str">
        <f aca="false">IF(COUNT(C14)&gt;0,SMALL(C2:C14,2),"")</f>
        <v/>
      </c>
      <c r="N14" s="1" t="str">
        <f aca="false">IF(COUNT(C14)&gt;0,SMALL(C2:C14,3),"")</f>
        <v/>
      </c>
      <c r="O14" s="1" t="str">
        <f aca="false">IF(COUNT(C14)&gt;0,SMALL(C2:C14,4),"")</f>
        <v/>
      </c>
    </row>
    <row r="15" customFormat="false" ht="13.2" hidden="false" customHeight="false" outlineLevel="0" collapsed="false">
      <c r="A15" s="2" t="s">
        <v>32</v>
      </c>
      <c r="D15" s="1" t="str">
        <f aca="false">IF(COUNT(C15)&gt;0,9,"")</f>
        <v/>
      </c>
      <c r="E15" s="1" t="str">
        <f aca="false">IF(COUNT(C15)&gt;0,SUM(C2:C15)-SUM(L15:O15)+SUM(J2:J6),"")</f>
        <v/>
      </c>
      <c r="F15" s="1" t="str">
        <f aca="false">IF(COUNT(C15)&gt;0,ROUND(100*E15/(SUM(D2:D15)-36),0),"")</f>
        <v/>
      </c>
      <c r="G15" s="1" t="str">
        <f aca="false">IF((COUNT(C15)&gt;0)*(F15&gt;=93),"A",IF((90&lt;=F15)*(F15&lt;93),"A -",IF((87&lt;=F15)*(F15&lt;90),"B +",IF((83&lt;=F15)*(F15&lt;87),"B",IF((80&lt;=F15)*(F15&lt;83),"B -",IF((77&lt;=F15)*(F15&lt;80),"C +",IF((73&lt;=F15)*(F15&lt;77),"C","")))))))</f>
        <v/>
      </c>
      <c r="H15" s="1" t="str">
        <f aca="false">IF((70&lt;=F15)*(F15&lt;73),"C -",IF((67&lt;=F15)*(F15&lt;70),"D +",IF((63&lt;=F15)*(F15&lt;67),"D",IF((60&lt;=F15)*(F15&lt;63),"D -",IF(F15&lt;60,"F","")))))</f>
        <v/>
      </c>
      <c r="L15" s="1" t="str">
        <f aca="false">IF(COUNT(C15)&gt;0,SMALL(C2:C15,1),"")</f>
        <v/>
      </c>
      <c r="M15" s="1" t="str">
        <f aca="false">IF(COUNT(C15)&gt;0,SMALL(C2:C15,2),"")</f>
        <v/>
      </c>
      <c r="N15" s="1" t="str">
        <f aca="false">IF(COUNT(C15)&gt;0,SMALL(C2:C15,3),"")</f>
        <v/>
      </c>
      <c r="O15" s="1" t="str">
        <f aca="false">IF(COUNT(C15)&gt;0,SMALL(C2:C15,4),"")</f>
        <v/>
      </c>
    </row>
    <row r="16" customFormat="false" ht="13.2" hidden="false" customHeight="false" outlineLevel="0" collapsed="false">
      <c r="A16" s="2" t="s">
        <v>33</v>
      </c>
      <c r="D16" s="1" t="str">
        <f aca="false">IF(COUNT(C16)&gt;0,9,"")</f>
        <v/>
      </c>
      <c r="E16" s="1" t="str">
        <f aca="false">IF(COUNT(C16)&gt;0,SUM(C2:C16)-SUM(L16:O16)+SUM(J2:J6),"")</f>
        <v/>
      </c>
      <c r="F16" s="1" t="str">
        <f aca="false">IF(COUNT(C16)&gt;0,ROUND(100*E16/(SUM(D2:D16)-36),0),"")</f>
        <v/>
      </c>
      <c r="G16" s="1" t="str">
        <f aca="false">IF((COUNT(C16)&gt;0)*(F16&gt;=93),"A",IF((90&lt;=F16)*(F16&lt;93),"A -",IF((87&lt;=F16)*(F16&lt;90),"B +",IF((83&lt;=F16)*(F16&lt;87),"B",IF((80&lt;=F16)*(F16&lt;83),"B -",IF((77&lt;=F16)*(F16&lt;80),"C +",IF((73&lt;=F16)*(F16&lt;77),"C","")))))))</f>
        <v/>
      </c>
      <c r="H16" s="1" t="str">
        <f aca="false">IF((70&lt;=F16)*(F16&lt;73),"C -",IF((67&lt;=F16)*(F16&lt;70),"D +",IF((63&lt;=F16)*(F16&lt;67),"D",IF((60&lt;=F16)*(F16&lt;63),"D -",IF(F16&lt;60,"F","")))))</f>
        <v/>
      </c>
      <c r="L16" s="1" t="str">
        <f aca="false">IF(COUNT(C16)&gt;0,SMALL(C2:C16,1),"")</f>
        <v/>
      </c>
      <c r="M16" s="1" t="str">
        <f aca="false">IF(COUNT(C16)&gt;0,SMALL(C2:C16,2),"")</f>
        <v/>
      </c>
      <c r="N16" s="1" t="str">
        <f aca="false">IF(COUNT(C16)&gt;0,SMALL(C2:C16,3),"")</f>
        <v/>
      </c>
      <c r="O16" s="1" t="str">
        <f aca="false">IF(COUNT(C16)&gt;0,SMALL(C2:C16,4),"")</f>
        <v/>
      </c>
    </row>
    <row r="17" customFormat="false" ht="13.2" hidden="false" customHeight="false" outlineLevel="0" collapsed="false">
      <c r="A17" s="2" t="s">
        <v>34</v>
      </c>
      <c r="D17" s="1" t="str">
        <f aca="false">IF(COUNT(C17)&gt;0,9,"")</f>
        <v/>
      </c>
      <c r="E17" s="1" t="str">
        <f aca="false">IF(COUNT(C17)&gt;0,SUM(C2:C17)-SUM(L17:O17)+SUM(J2:J6),"")</f>
        <v/>
      </c>
      <c r="F17" s="1" t="str">
        <f aca="false">IF(COUNT(C17)&gt;0,ROUND(100*E17/(SUM(D2:D17)-36),0),"")</f>
        <v/>
      </c>
      <c r="G17" s="1" t="str">
        <f aca="false">IF((COUNT(C17)&gt;0)*(F17&gt;=93),"A",IF((90&lt;=F17)*(F17&lt;93),"A -",IF((87&lt;=F17)*(F17&lt;90),"B +",IF((83&lt;=F17)*(F17&lt;87),"B",IF((80&lt;=F17)*(F17&lt;83),"B -",IF((77&lt;=F17)*(F17&lt;80),"C +",IF((73&lt;=F17)*(F17&lt;77),"C","")))))))</f>
        <v/>
      </c>
      <c r="H17" s="1" t="str">
        <f aca="false">IF((70&lt;=F17)*(F17&lt;73),"C -",IF((67&lt;=F17)*(F17&lt;70),"D +",IF((63&lt;=F17)*(F17&lt;67),"D",IF((60&lt;=F17)*(F17&lt;63),"D -",IF(F17&lt;60,"F","")))))</f>
        <v/>
      </c>
      <c r="L17" s="1" t="str">
        <f aca="false">IF(COUNT(C17)&gt;0,SMALL(C2:C17,1),"")</f>
        <v/>
      </c>
      <c r="M17" s="1" t="str">
        <f aca="false">IF(COUNT(C17)&gt;0,SMALL(C2:C17,2),"")</f>
        <v/>
      </c>
      <c r="N17" s="1" t="str">
        <f aca="false">IF(COUNT(C17)&gt;0,SMALL(C2:C17,3),"")</f>
        <v/>
      </c>
      <c r="O17" s="1" t="str">
        <f aca="false">IF(COUNT(C17)&gt;0,SMALL(C2:C17,4),"")</f>
        <v/>
      </c>
    </row>
    <row r="18" customFormat="false" ht="13.2" hidden="false" customHeight="false" outlineLevel="0" collapsed="false">
      <c r="A18" s="2" t="s">
        <v>35</v>
      </c>
      <c r="D18" s="1" t="str">
        <f aca="false">IF(COUNT(C18)&gt;0,9,"")</f>
        <v/>
      </c>
      <c r="E18" s="1" t="str">
        <f aca="false">IF(COUNT(C18)&gt;0,SUM(C2:C18)-SUM(L18:O18)+SUM(J2:J6),"")</f>
        <v/>
      </c>
      <c r="F18" s="1" t="str">
        <f aca="false">IF(COUNT(C18)&gt;0,ROUND(100*E18/(SUM(D2:D18)-36),0),"")</f>
        <v/>
      </c>
      <c r="G18" s="1" t="str">
        <f aca="false">IF((COUNT(C18)&gt;0)*(F18&gt;=93),"A",IF((90&lt;=F18)*(F18&lt;93),"A -",IF((87&lt;=F18)*(F18&lt;90),"B +",IF((83&lt;=F18)*(F18&lt;87),"B",IF((80&lt;=F18)*(F18&lt;83),"B -",IF((77&lt;=F18)*(F18&lt;80),"C +",IF((73&lt;=F18)*(F18&lt;77),"C","")))))))</f>
        <v/>
      </c>
      <c r="H18" s="1" t="str">
        <f aca="false">IF((70&lt;=F18)*(F18&lt;73),"C -",IF((67&lt;=F18)*(F18&lt;70),"D +",IF((63&lt;=F18)*(F18&lt;67),"D",IF((60&lt;=F18)*(F18&lt;63),"D -",IF(F18&lt;60,"F","")))))</f>
        <v/>
      </c>
      <c r="L18" s="1" t="str">
        <f aca="false">IF(COUNT(C18)&gt;0,SMALL(C2:C18,1),"")</f>
        <v/>
      </c>
      <c r="M18" s="1" t="str">
        <f aca="false">IF(COUNT(C18)&gt;0,SMALL(C2:C18,2),"")</f>
        <v/>
      </c>
      <c r="N18" s="1" t="str">
        <f aca="false">IF(COUNT(C18)&gt;0,SMALL(C2:C18,3),"")</f>
        <v/>
      </c>
      <c r="O18" s="1" t="str">
        <f aca="false">IF(COUNT(C18)&gt;0,SMALL(C2:C18,4),"")</f>
        <v/>
      </c>
    </row>
    <row r="19" customFormat="false" ht="13.2" hidden="false" customHeight="false" outlineLevel="0" collapsed="false">
      <c r="A19" s="2" t="s">
        <v>36</v>
      </c>
      <c r="D19" s="1" t="str">
        <f aca="false">IF(COUNT(C19)&gt;0,9,"")</f>
        <v/>
      </c>
      <c r="E19" s="1" t="str">
        <f aca="false">IF(COUNT(C19)&gt;0,SUM(C2:C19)-SUM(L19:O19)+SUM(J2:J6),"")</f>
        <v/>
      </c>
      <c r="F19" s="1" t="str">
        <f aca="false">IF(COUNT(C19)&gt;0,ROUND(100*E19/(SUM(D2:D19)-36),0),"")</f>
        <v/>
      </c>
      <c r="G19" s="1" t="str">
        <f aca="false">IF((COUNT(C19)&gt;0)*(F19&gt;=93),"A",IF((90&lt;=F19)*(F19&lt;93),"A -",IF((87&lt;=F19)*(F19&lt;90),"B +",IF((83&lt;=F19)*(F19&lt;87),"B",IF((80&lt;=F19)*(F19&lt;83),"B -",IF((77&lt;=F19)*(F19&lt;80),"C +",IF((73&lt;=F19)*(F19&lt;77),"C","")))))))</f>
        <v/>
      </c>
      <c r="H19" s="1" t="str">
        <f aca="false">IF((70&lt;=F19)*(F19&lt;73),"C -",IF((67&lt;=F19)*(F19&lt;70),"D +",IF((63&lt;=F19)*(F19&lt;67),"D",IF((60&lt;=F19)*(F19&lt;63),"D -",IF(F19&lt;60,"F","")))))</f>
        <v/>
      </c>
      <c r="L19" s="1" t="str">
        <f aca="false">IF(COUNT(C19)&gt;0,SMALL(C2:C19,1),"")</f>
        <v/>
      </c>
      <c r="M19" s="1" t="str">
        <f aca="false">IF(COUNT(C19)&gt;0,SMALL(C2:C19,2),"")</f>
        <v/>
      </c>
      <c r="N19" s="1" t="str">
        <f aca="false">IF(COUNT(C19)&gt;0,SMALL(C2:C19,3),"")</f>
        <v/>
      </c>
      <c r="O19" s="1" t="str">
        <f aca="false">IF(COUNT(C19)&gt;0,SMALL(C2:C19,4),"")</f>
        <v/>
      </c>
    </row>
    <row r="20" customFormat="false" ht="13.2" hidden="false" customHeight="false" outlineLevel="0" collapsed="false">
      <c r="A20" s="2" t="s">
        <v>37</v>
      </c>
      <c r="D20" s="1" t="str">
        <f aca="false">IF(COUNT(C20)&gt;0,9,"")</f>
        <v/>
      </c>
      <c r="E20" s="1" t="str">
        <f aca="false">IF(COUNT(C20)&gt;0,SUM(C2:C20)-SUM(L20:O20)+SUM(J2:J6),"")</f>
        <v/>
      </c>
      <c r="F20" s="1" t="str">
        <f aca="false">IF(COUNT(C20)&gt;0,ROUND(100*E20/(SUM(D2:D20)-36),0),"")</f>
        <v/>
      </c>
      <c r="G20" s="1" t="str">
        <f aca="false">IF((COUNT(C20)&gt;0)*(F20&gt;=93),"A",IF((90&lt;=F20)*(F20&lt;93),"A -",IF((87&lt;=F20)*(F20&lt;90),"B +",IF((83&lt;=F20)*(F20&lt;87),"B",IF((80&lt;=F20)*(F20&lt;83),"B -",IF((77&lt;=F20)*(F20&lt;80),"C +",IF((73&lt;=F20)*(F20&lt;77),"C","")))))))</f>
        <v/>
      </c>
      <c r="H20" s="1" t="str">
        <f aca="false">IF((70&lt;=F20)*(F20&lt;73),"C -",IF((67&lt;=F20)*(F20&lt;70),"D +",IF((63&lt;=F20)*(F20&lt;67),"D",IF((60&lt;=F20)*(F20&lt;63),"D -",IF(F20&lt;60,"F","")))))</f>
        <v/>
      </c>
      <c r="L20" s="1" t="str">
        <f aca="false">IF(COUNT(C20)&gt;0,SMALL(C2:C20,1),"")</f>
        <v/>
      </c>
      <c r="M20" s="1" t="str">
        <f aca="false">IF(COUNT(C20)&gt;0,SMALL(C2:C20,2),"")</f>
        <v/>
      </c>
      <c r="N20" s="1" t="str">
        <f aca="false">IF(COUNT(C20)&gt;0,SMALL(C2:C20,3),"")</f>
        <v/>
      </c>
      <c r="O20" s="1" t="str">
        <f aca="false">IF(COUNT(C20)&gt;0,SMALL(C2:C20,4),"")</f>
        <v/>
      </c>
    </row>
    <row r="21" customFormat="false" ht="13.2" hidden="false" customHeight="false" outlineLevel="0" collapsed="false">
      <c r="A21" s="2" t="s">
        <v>38</v>
      </c>
      <c r="D21" s="1" t="str">
        <f aca="false">IF(COUNT(C21)&gt;0,9,"")</f>
        <v/>
      </c>
      <c r="E21" s="1" t="str">
        <f aca="false">IF(COUNT(C21)&gt;0,SUM(C2:C21)-SUM(L21:O21)+SUM(J2:J6),"")</f>
        <v/>
      </c>
      <c r="F21" s="1" t="str">
        <f aca="false">IF(COUNT(C21)&gt;0,ROUND(100*E21/(SUM(D2:D21)-36),0),"")</f>
        <v/>
      </c>
      <c r="G21" s="1" t="str">
        <f aca="false">IF((COUNT(C21)&gt;0)*(F21&gt;=93),"A",IF((90&lt;=F21)*(F21&lt;93),"A -",IF((87&lt;=F21)*(F21&lt;90),"B +",IF((83&lt;=F21)*(F21&lt;87),"B",IF((80&lt;=F21)*(F21&lt;83),"B -",IF((77&lt;=F21)*(F21&lt;80),"C +",IF((73&lt;=F21)*(F21&lt;77),"C","")))))))</f>
        <v/>
      </c>
      <c r="H21" s="1" t="str">
        <f aca="false">IF((70&lt;=F21)*(F21&lt;73),"C -",IF((67&lt;=F21)*(F21&lt;70),"D +",IF((63&lt;=F21)*(F21&lt;67),"D",IF((60&lt;=F21)*(F21&lt;63),"D -",IF(F21&lt;60,"F","")))))</f>
        <v/>
      </c>
      <c r="L21" s="1" t="str">
        <f aca="false">IF(COUNT(C21)&gt;0,SMALL(C2:C21,1),"")</f>
        <v/>
      </c>
      <c r="M21" s="1" t="str">
        <f aca="false">IF(COUNT(C21)&gt;0,SMALL(C2:C21,2),"")</f>
        <v/>
      </c>
      <c r="N21" s="1" t="str">
        <f aca="false">IF(COUNT(C21)&gt;0,SMALL(C2:C21,3),"")</f>
        <v/>
      </c>
      <c r="O21" s="1" t="str">
        <f aca="false">IF(COUNT(C21)&gt;0,SMALL(C2:C21,4),"")</f>
        <v/>
      </c>
    </row>
    <row r="22" customFormat="false" ht="13.2" hidden="false" customHeight="false" outlineLevel="0" collapsed="false">
      <c r="A22" s="2" t="s">
        <v>39</v>
      </c>
      <c r="D22" s="1" t="str">
        <f aca="false">IF(COUNT(C22)&gt;0,9,"")</f>
        <v/>
      </c>
      <c r="E22" s="1" t="str">
        <f aca="false">IF(COUNT(C22)&gt;0,SUM(C2:C22)-SUM(L22:O22)+SUM(J2:J6),"")</f>
        <v/>
      </c>
      <c r="F22" s="1" t="str">
        <f aca="false">IF(COUNT(C22)&gt;0,ROUND(100*E22/(SUM(D2:D22)-36),0),"")</f>
        <v/>
      </c>
      <c r="G22" s="1" t="str">
        <f aca="false">IF((COUNT(C22)&gt;0)*(F22&gt;=93),"A",IF((90&lt;=F22)*(F22&lt;93),"A -",IF((87&lt;=F22)*(F22&lt;90),"B +",IF((83&lt;=F22)*(F22&lt;87),"B",IF((80&lt;=F22)*(F22&lt;83),"B -",IF((77&lt;=F22)*(F22&lt;80),"C +",IF((73&lt;=F22)*(F22&lt;77),"C","")))))))</f>
        <v/>
      </c>
      <c r="H22" s="1" t="str">
        <f aca="false">IF((70&lt;=F22)*(F22&lt;73),"C -",IF((67&lt;=F22)*(F22&lt;70),"D +",IF((63&lt;=F22)*(F22&lt;67),"D",IF((60&lt;=F22)*(F22&lt;63),"D -",IF(F22&lt;60,"F","")))))</f>
        <v/>
      </c>
      <c r="L22" s="1" t="str">
        <f aca="false">IF(COUNT(C22)&gt;0,SMALL(C2:C22,1),"")</f>
        <v/>
      </c>
      <c r="M22" s="1" t="str">
        <f aca="false">IF(COUNT(C22)&gt;0,SMALL(C2:C22,2),"")</f>
        <v/>
      </c>
      <c r="N22" s="1" t="str">
        <f aca="false">IF(COUNT(C22)&gt;0,SMALL(C2:C22,3),"")</f>
        <v/>
      </c>
      <c r="O22" s="1" t="str">
        <f aca="false">IF(COUNT(C22)&gt;0,SMALL(C2:C22,4),"")</f>
        <v/>
      </c>
    </row>
    <row r="23" customFormat="false" ht="13.2" hidden="false" customHeight="false" outlineLevel="0" collapsed="false">
      <c r="A23" s="2" t="s">
        <v>40</v>
      </c>
      <c r="D23" s="1" t="str">
        <f aca="false">IF(COUNT(C23)&gt;0,9,"")</f>
        <v/>
      </c>
      <c r="E23" s="1" t="str">
        <f aca="false">IF(COUNT(C23)&gt;0,SUM(C2:C23)-SUM(L23:O23)+SUM(J2:J6),"")</f>
        <v/>
      </c>
      <c r="F23" s="1" t="str">
        <f aca="false">IF(COUNT(C23)&gt;0,ROUND(100*E23/(SUM(D2:D23)-36),0),"")</f>
        <v/>
      </c>
      <c r="G23" s="1" t="str">
        <f aca="false">IF((COUNT(C23)&gt;0)*(F23&gt;=93),"A",IF((90&lt;=F23)*(F23&lt;93),"A -",IF((87&lt;=F23)*(F23&lt;90),"B +",IF((83&lt;=F23)*(F23&lt;87),"B",IF((80&lt;=F23)*(F23&lt;83),"B -",IF((77&lt;=F23)*(F23&lt;80),"C +",IF((73&lt;=F23)*(F23&lt;77),"C","")))))))</f>
        <v/>
      </c>
      <c r="H23" s="1" t="str">
        <f aca="false">IF((70&lt;=F23)*(F23&lt;73),"C -",IF((67&lt;=F23)*(F23&lt;70),"D +",IF((63&lt;=F23)*(F23&lt;67),"D",IF((60&lt;=F23)*(F23&lt;63),"D -",IF(F23&lt;60,"F","")))))</f>
        <v/>
      </c>
      <c r="L23" s="1" t="str">
        <f aca="false">IF(COUNT(C23)&gt;0,SMALL(C2:C23,1),"")</f>
        <v/>
      </c>
      <c r="M23" s="1" t="str">
        <f aca="false">IF(COUNT(C23)&gt;0,SMALL(C2:C23,2),"")</f>
        <v/>
      </c>
      <c r="N23" s="1" t="str">
        <f aca="false">IF(COUNT(C23)&gt;0,SMALL(C2:C23,3),"")</f>
        <v/>
      </c>
      <c r="O23" s="1" t="str">
        <f aca="false">IF(COUNT(C23)&gt;0,SMALL(C2:C23,4),"")</f>
        <v/>
      </c>
    </row>
    <row r="24" customFormat="false" ht="13.2" hidden="false" customHeight="false" outlineLevel="0" collapsed="false">
      <c r="A24" s="2" t="s">
        <v>41</v>
      </c>
      <c r="D24" s="1" t="str">
        <f aca="false">IF(COUNT(C24)&gt;0,9,"")</f>
        <v/>
      </c>
      <c r="E24" s="1" t="str">
        <f aca="false">IF(COUNT(C24)&gt;0,SUM(C2:C24)-SUM(L24:O24)+SUM(J2:J6),"")</f>
        <v/>
      </c>
      <c r="F24" s="1" t="str">
        <f aca="false">IF(COUNT(C24)&gt;0,ROUND(100*E24/(SUM(D2:D24)-36),0),"")</f>
        <v/>
      </c>
      <c r="G24" s="1" t="str">
        <f aca="false">IF((COUNT(C24)&gt;0)*(F24&gt;=93),"A",IF((90&lt;=F24)*(F24&lt;93),"A -",IF((87&lt;=F24)*(F24&lt;90),"B +",IF((83&lt;=F24)*(F24&lt;87),"B",IF((80&lt;=F24)*(F24&lt;83),"B -",IF((77&lt;=F24)*(F24&lt;80),"C +",IF((73&lt;=F24)*(F24&lt;77),"C","")))))))</f>
        <v/>
      </c>
      <c r="H24" s="1" t="str">
        <f aca="false">IF((70&lt;=F24)*(F24&lt;73),"C -",IF((67&lt;=F24)*(F24&lt;70),"D +",IF((63&lt;=F24)*(F24&lt;67),"D",IF((60&lt;=F24)*(F24&lt;63),"D -",IF(F24&lt;60,"F","")))))</f>
        <v/>
      </c>
      <c r="L24" s="1" t="str">
        <f aca="false">IF(COUNT(C24)&gt;0,SMALL(C2:C24,1),"")</f>
        <v/>
      </c>
      <c r="M24" s="1" t="str">
        <f aca="false">IF(COUNT(C24)&gt;0,SMALL(C2:C24,2),"")</f>
        <v/>
      </c>
      <c r="N24" s="1" t="str">
        <f aca="false">IF(COUNT(C24)&gt;0,SMALL(C2:C24,3),"")</f>
        <v/>
      </c>
      <c r="O24" s="1" t="str">
        <f aca="false">IF(COUNT(C24)&gt;0,SMALL(C2:C24,4),"")</f>
        <v/>
      </c>
    </row>
    <row r="25" customFormat="false" ht="13.2" hidden="false" customHeight="false" outlineLevel="0" collapsed="false">
      <c r="A25" s="2" t="s">
        <v>42</v>
      </c>
      <c r="D25" s="1" t="str">
        <f aca="false">IF(COUNT(C25)&gt;0,9,"")</f>
        <v/>
      </c>
      <c r="E25" s="1" t="str">
        <f aca="false">IF(COUNT(C25)&gt;0,SUM(C2:C25)-SUM(L25:O25)+SUM(J2:J6),"")</f>
        <v/>
      </c>
      <c r="F25" s="1" t="str">
        <f aca="false">IF(COUNT(C25)&gt;0,ROUND(100*E25/(SUM(D2:D25)-36),0),"")</f>
        <v/>
      </c>
      <c r="G25" s="1" t="str">
        <f aca="false">IF((COUNT(C25)&gt;0)*(F25&gt;=93),"A",IF((90&lt;=F25)*(F25&lt;93),"A -",IF((87&lt;=F25)*(F25&lt;90),"B +",IF((83&lt;=F25)*(F25&lt;87),"B",IF((80&lt;=F25)*(F25&lt;83),"B -",IF((77&lt;=F25)*(F25&lt;80),"C +",IF((73&lt;=F25)*(F25&lt;77),"C","")))))))</f>
        <v/>
      </c>
      <c r="H25" s="1" t="str">
        <f aca="false">IF((70&lt;=F25)*(F25&lt;73),"C -",IF((67&lt;=F25)*(F25&lt;70),"D +",IF((63&lt;=F25)*(F25&lt;67),"D",IF((60&lt;=F25)*(F25&lt;63),"D -",IF(F25&lt;60,"F","")))))</f>
        <v/>
      </c>
      <c r="L25" s="1" t="str">
        <f aca="false">IF(COUNT(C25)&gt;0,SMALL(C2:C25,1),"")</f>
        <v/>
      </c>
      <c r="M25" s="1" t="str">
        <f aca="false">IF(COUNT(C25)&gt;0,SMALL(C2:C25,2),"")</f>
        <v/>
      </c>
      <c r="N25" s="1" t="str">
        <f aca="false">IF(COUNT(C25)&gt;0,SMALL(C2:C25,3),"")</f>
        <v/>
      </c>
      <c r="O25" s="1" t="str">
        <f aca="false">IF(COUNT(C25)&gt;0,SMALL(C2:C25,4),"")</f>
        <v/>
      </c>
    </row>
    <row r="26" customFormat="false" ht="13.2" hidden="false" customHeight="false" outlineLevel="0" collapsed="false">
      <c r="A26" s="2" t="s">
        <v>43</v>
      </c>
      <c r="D26" s="1" t="str">
        <f aca="false">IF(COUNT(C26)&gt;0,9,"")</f>
        <v/>
      </c>
      <c r="E26" s="1" t="str">
        <f aca="false">IF(COUNT(C26)&gt;0,SUM(C2:C26)-SUM(L26:O26)+SUM(J2:J6),"")</f>
        <v/>
      </c>
      <c r="F26" s="1" t="str">
        <f aca="false">IF(COUNT(C26)&gt;0,ROUND(100*E26/(SUM(D2:D26)-36),0),"")</f>
        <v/>
      </c>
      <c r="G26" s="1" t="str">
        <f aca="false">IF((COUNT(C26)&gt;0)*(F26&gt;=93),"A",IF((90&lt;=F26)*(F26&lt;93),"A -",IF((87&lt;=F26)*(F26&lt;90),"B +",IF((83&lt;=F26)*(F26&lt;87),"B",IF((80&lt;=F26)*(F26&lt;83),"B -",IF((77&lt;=F26)*(F26&lt;80),"C +",IF((73&lt;=F26)*(F26&lt;77),"C","")))))))</f>
        <v/>
      </c>
      <c r="H26" s="1" t="str">
        <f aca="false">IF((70&lt;=F26)*(F26&lt;73),"C -",IF((67&lt;=F26)*(F26&lt;70),"D +",IF((63&lt;=F26)*(F26&lt;67),"D",IF((60&lt;=F26)*(F26&lt;63),"D -",IF(F26&lt;60,"F","")))))</f>
        <v/>
      </c>
      <c r="L26" s="1" t="str">
        <f aca="false">IF(COUNT(C26)&gt;0,SMALL(C2:C26,1),"")</f>
        <v/>
      </c>
      <c r="M26" s="1" t="str">
        <f aca="false">IF(COUNT(C26)&gt;0,SMALL(C2:C26,2),"")</f>
        <v/>
      </c>
      <c r="N26" s="1" t="str">
        <f aca="false">IF(COUNT(C26)&gt;0,SMALL(C2:C26,3),"")</f>
        <v/>
      </c>
      <c r="O26" s="1" t="str">
        <f aca="false">IF(COUNT(C26)&gt;0,SMALL(C2:C26,4),"")</f>
        <v/>
      </c>
    </row>
    <row r="27" customFormat="false" ht="13.2" hidden="false" customHeight="false" outlineLevel="0" collapsed="false">
      <c r="A27" s="2" t="s">
        <v>44</v>
      </c>
      <c r="D27" s="1" t="str">
        <f aca="false">IF(COUNT(C27)&gt;0,9,"")</f>
        <v/>
      </c>
      <c r="E27" s="1" t="str">
        <f aca="false">IF(COUNT(C27)&gt;0,SUM(C2:C27)-SUM(L27:O27)+SUM(J2:J6),"")</f>
        <v/>
      </c>
      <c r="F27" s="1" t="str">
        <f aca="false">IF(COUNT(C27)&gt;0,ROUND(100*E27/(SUM(D2:D27)-36),0),"")</f>
        <v/>
      </c>
      <c r="G27" s="1" t="str">
        <f aca="false">IF((COUNT(C27)&gt;0)*(F27&gt;=93),"A",IF((90&lt;=F27)*(F27&lt;93),"A -",IF((87&lt;=F27)*(F27&lt;90),"B +",IF((83&lt;=F27)*(F27&lt;87),"B",IF((80&lt;=F27)*(F27&lt;83),"B -",IF((77&lt;=F27)*(F27&lt;80),"C +",IF((73&lt;=F27)*(F27&lt;77),"C","")))))))</f>
        <v/>
      </c>
      <c r="H27" s="1" t="str">
        <f aca="false">IF((70&lt;=F27)*(F27&lt;73),"C -",IF((67&lt;=F27)*(F27&lt;70),"D +",IF((63&lt;=F27)*(F27&lt;67),"D",IF((60&lt;=F27)*(F27&lt;63),"D -",IF(F27&lt;60,"F","")))))</f>
        <v/>
      </c>
      <c r="L27" s="1" t="str">
        <f aca="false">IF(COUNT(C27)&gt;0,SMALL(C2:C27,1),"")</f>
        <v/>
      </c>
      <c r="M27" s="1" t="str">
        <f aca="false">IF(COUNT(C27)&gt;0,SMALL(C2:C27,2),"")</f>
        <v/>
      </c>
      <c r="N27" s="1" t="str">
        <f aca="false">IF(COUNT(C27)&gt;0,SMALL(C2:C27,3),"")</f>
        <v/>
      </c>
      <c r="O27" s="1" t="str">
        <f aca="false">IF(COUNT(C27)&gt;0,SMALL(C2:C27,4),"")</f>
        <v/>
      </c>
    </row>
    <row r="28" customFormat="false" ht="13.2" hidden="false" customHeight="false" outlineLevel="0" collapsed="false">
      <c r="A28" s="2" t="s">
        <v>45</v>
      </c>
      <c r="D28" s="1" t="str">
        <f aca="false">IF(COUNT(C28)&gt;0,9,"")</f>
        <v/>
      </c>
      <c r="E28" s="1" t="str">
        <f aca="false">IF(COUNT(C28)&gt;0,SUM(C2:C28)-SUM(L28:O28)+SUM(J2:J6),"")</f>
        <v/>
      </c>
      <c r="F28" s="1" t="str">
        <f aca="false">IF(COUNT(C28)&gt;0,ROUND(100*E28/(SUM(D2:D28)-36),0),"")</f>
        <v/>
      </c>
      <c r="G28" s="1" t="str">
        <f aca="false">IF((COUNT(C28)&gt;0)*(F28&gt;=93),"A",IF((90&lt;=F28)*(F28&lt;93),"A -",IF((87&lt;=F28)*(F28&lt;90),"B +",IF((83&lt;=F28)*(F28&lt;87),"B",IF((80&lt;=F28)*(F28&lt;83),"B -",IF((77&lt;=F28)*(F28&lt;80),"C +",IF((73&lt;=F28)*(F28&lt;77),"C","")))))))</f>
        <v/>
      </c>
      <c r="H28" s="1" t="str">
        <f aca="false">IF((70&lt;=F28)*(F28&lt;73),"C -",IF((67&lt;=F28)*(F28&lt;70),"D +",IF((63&lt;=F28)*(F28&lt;67),"D",IF((60&lt;=F28)*(F28&lt;63),"D -",IF(F28&lt;60,"F","")))))</f>
        <v/>
      </c>
      <c r="L28" s="1" t="str">
        <f aca="false">IF(COUNT(C28)&gt;0,SMALL(C2:C28,1),"")</f>
        <v/>
      </c>
      <c r="M28" s="1" t="str">
        <f aca="false">IF(COUNT(C28)&gt;0,SMALL(C2:C28,2),"")</f>
        <v/>
      </c>
      <c r="N28" s="1" t="str">
        <f aca="false">IF(COUNT(C28)&gt;0,SMALL(C2:C28,3),"")</f>
        <v/>
      </c>
      <c r="O28" s="1" t="str">
        <f aca="false">IF(COUNT(C28)&gt;0,SMALL(C2:C28,4),"")</f>
        <v/>
      </c>
    </row>
    <row r="29" customFormat="false" ht="13.2" hidden="false" customHeight="false" outlineLevel="0" collapsed="false">
      <c r="A29" s="2" t="s">
        <v>46</v>
      </c>
      <c r="D29" s="1" t="str">
        <f aca="false">IF(COUNT(C29)&gt;0,9,"")</f>
        <v/>
      </c>
      <c r="E29" s="1" t="str">
        <f aca="false">IF(COUNT(C29)&gt;0,SUM(C2:C29)-SUM(L29:O29)+SUM(J2:J6),"")</f>
        <v/>
      </c>
      <c r="F29" s="1" t="str">
        <f aca="false">IF(COUNT(C29)&gt;0,ROUND(100*E29/(SUM(D2:D29)-36),0),"")</f>
        <v/>
      </c>
      <c r="G29" s="1" t="str">
        <f aca="false">IF((COUNT(C29)&gt;0)*(F29&gt;=93),"A",IF((90&lt;=F29)*(F29&lt;93),"A -",IF((87&lt;=F29)*(F29&lt;90),"B +",IF((83&lt;=F29)*(F29&lt;87),"B",IF((80&lt;=F29)*(F29&lt;83),"B -",IF((77&lt;=F29)*(F29&lt;80),"C +",IF((73&lt;=F29)*(F29&lt;77),"C","")))))))</f>
        <v/>
      </c>
      <c r="H29" s="1" t="str">
        <f aca="false">IF((70&lt;=F29)*(F29&lt;73),"C -",IF((67&lt;=F29)*(F29&lt;70),"D +",IF((63&lt;=F29)*(F29&lt;67),"D",IF((60&lt;=F29)*(F29&lt;63),"D -",IF(F29&lt;60,"F","")))))</f>
        <v/>
      </c>
      <c r="L29" s="1" t="str">
        <f aca="false">IF(COUNT(C29)&gt;0,SMALL(C2:C29,1),"")</f>
        <v/>
      </c>
      <c r="M29" s="1" t="str">
        <f aca="false">IF(COUNT(C29)&gt;0,SMALL(C2:C29,2),"")</f>
        <v/>
      </c>
      <c r="N29" s="1" t="str">
        <f aca="false">IF(COUNT(C29)&gt;0,SMALL(C2:C29,3),"")</f>
        <v/>
      </c>
      <c r="O29" s="1" t="str">
        <f aca="false">IF(COUNT(C29)&gt;0,SMALL(C2:C29,4),"")</f>
        <v/>
      </c>
    </row>
    <row r="30" customFormat="false" ht="13.2" hidden="false" customHeight="false" outlineLevel="0" collapsed="false">
      <c r="A30" s="2" t="s">
        <v>47</v>
      </c>
      <c r="D30" s="1" t="str">
        <f aca="false">IF(COUNT(C30)&gt;0,9,"")</f>
        <v/>
      </c>
      <c r="E30" s="1" t="str">
        <f aca="false">IF(COUNT(C30)&gt;0,SUM(C2:C30)-SUM(L30:O30)+SUM(J2:J6),"")</f>
        <v/>
      </c>
      <c r="F30" s="1" t="str">
        <f aca="false">IF(COUNT(C30)&gt;0,ROUND(100*E30/(SUM(D2:D30)-36),0),"")</f>
        <v/>
      </c>
      <c r="G30" s="1" t="str">
        <f aca="false">IF((COUNT(C30)&gt;0)*(F30&gt;=93),"A",IF((90&lt;=F30)*(F30&lt;93),"A -",IF((87&lt;=F30)*(F30&lt;90),"B +",IF((83&lt;=F30)*(F30&lt;87),"B",IF((80&lt;=F30)*(F30&lt;83),"B -",IF((77&lt;=F30)*(F30&lt;80),"C +",IF((73&lt;=F30)*(F30&lt;77),"C","")))))))</f>
        <v/>
      </c>
      <c r="H30" s="1" t="str">
        <f aca="false">IF((70&lt;=F30)*(F30&lt;73),"C -",IF((67&lt;=F30)*(F30&lt;70),"D +",IF((63&lt;=F30)*(F30&lt;67),"D",IF((60&lt;=F30)*(F30&lt;63),"D -",IF(F30&lt;60,"F","")))))</f>
        <v/>
      </c>
      <c r="L30" s="1" t="str">
        <f aca="false">IF(COUNT(C30)&gt;0,SMALL(C2:C30,1),"")</f>
        <v/>
      </c>
      <c r="M30" s="1" t="str">
        <f aca="false">IF(COUNT(C30)&gt;0,SMALL(C2:C30,2),"")</f>
        <v/>
      </c>
      <c r="N30" s="1" t="str">
        <f aca="false">IF(COUNT(C30)&gt;0,SMALL(C2:C30,3),"")</f>
        <v/>
      </c>
      <c r="O30" s="1" t="str">
        <f aca="false">IF(COUNT(C30)&gt;0,SMALL(C2:C30,4),"")</f>
        <v/>
      </c>
    </row>
    <row r="31" customFormat="false" ht="13.2" hidden="false" customHeight="false" outlineLevel="0" collapsed="false">
      <c r="A31" s="2" t="s">
        <v>48</v>
      </c>
      <c r="D31" s="1" t="str">
        <f aca="false">IF(COUNT(C31)&gt;0,9,"")</f>
        <v/>
      </c>
      <c r="E31" s="1" t="str">
        <f aca="false">IF(COUNT(C31)&gt;0,SUM(C2:C31)-SUM(L31:O31)+SUM(J2:J6),"")</f>
        <v/>
      </c>
      <c r="F31" s="1" t="str">
        <f aca="false">IF(COUNT(C31)&gt;0,ROUND(100*E31/(SUM(D2:D31)-36),0),"")</f>
        <v/>
      </c>
      <c r="G31" s="1" t="str">
        <f aca="false">IF((COUNT(C31)&gt;0)*(F31&gt;=93),"A",IF((90&lt;=F31)*(F31&lt;93),"A -",IF((87&lt;=F31)*(F31&lt;90),"B +",IF((83&lt;=F31)*(F31&lt;87),"B",IF((80&lt;=F31)*(F31&lt;83),"B -",IF((77&lt;=F31)*(F31&lt;80),"C +",IF((73&lt;=F31)*(F31&lt;77),"C","")))))))</f>
        <v/>
      </c>
      <c r="H31" s="1" t="str">
        <f aca="false">IF((70&lt;=F31)*(F31&lt;73),"C -",IF((67&lt;=F31)*(F31&lt;70),"D +",IF((63&lt;=F31)*(F31&lt;67),"D",IF((60&lt;=F31)*(F31&lt;63),"D -",IF(F31&lt;60,"F","")))))</f>
        <v/>
      </c>
      <c r="L31" s="1" t="str">
        <f aca="false">IF(COUNT(C31)&gt;0,SMALL(C2:C31,1),"")</f>
        <v/>
      </c>
      <c r="M31" s="1" t="str">
        <f aca="false">IF(COUNT(C31)&gt;0,SMALL(C2:C31,2),"")</f>
        <v/>
      </c>
      <c r="N31" s="1" t="str">
        <f aca="false">IF(COUNT(C31)&gt;0,SMALL(C2:C31,3),"")</f>
        <v/>
      </c>
      <c r="O31" s="1" t="str">
        <f aca="false">IF(COUNT(C31)&gt;0,SMALL(C2:C31,4),"")</f>
        <v/>
      </c>
    </row>
    <row r="32" customFormat="false" ht="13.2" hidden="false" customHeight="false" outlineLevel="0" collapsed="false">
      <c r="A32" s="2" t="s">
        <v>49</v>
      </c>
      <c r="D32" s="1" t="str">
        <f aca="false">IF(COUNT(C32)&gt;0,9,"")</f>
        <v/>
      </c>
      <c r="E32" s="1" t="str">
        <f aca="false">IF(COUNT(C32)&gt;0,SUM(C2:C32)-SUM(L32:O32)+SUM(J2:J6),"")</f>
        <v/>
      </c>
      <c r="F32" s="1" t="str">
        <f aca="false">IF(COUNT(C32)&gt;0,ROUND(100*E32/(SUM(D2:D32)-36),0),"")</f>
        <v/>
      </c>
      <c r="G32" s="1" t="str">
        <f aca="false">IF((COUNT(C32)&gt;0)*(F32&gt;=93),"A",IF((90&lt;=F32)*(F32&lt;93),"A -",IF((87&lt;=F32)*(F32&lt;90),"B +",IF((83&lt;=F32)*(F32&lt;87),"B",IF((80&lt;=F32)*(F32&lt;83),"B -",IF((77&lt;=F32)*(F32&lt;80),"C +",IF((73&lt;=F32)*(F32&lt;77),"C","")))))))</f>
        <v/>
      </c>
      <c r="H32" s="1" t="str">
        <f aca="false">IF((70&lt;=F32)*(F32&lt;73),"C -",IF((67&lt;=F32)*(F32&lt;70),"D +",IF((63&lt;=F32)*(F32&lt;67),"D",IF((60&lt;=F32)*(F32&lt;63),"D -",IF(F32&lt;60,"F","")))))</f>
        <v/>
      </c>
      <c r="L32" s="1" t="str">
        <f aca="false">IF(COUNT(C32)&gt;0,SMALL(C2:C32,1),"")</f>
        <v/>
      </c>
      <c r="M32" s="1" t="str">
        <f aca="false">IF(COUNT(C32)&gt;0,SMALL(C2:C32,2),"")</f>
        <v/>
      </c>
      <c r="N32" s="1" t="str">
        <f aca="false">IF(COUNT(C32)&gt;0,SMALL(C2:C32,3),"")</f>
        <v/>
      </c>
      <c r="O32" s="1" t="str">
        <f aca="false">IF(COUNT(C32)&gt;0,SMALL(C2:C32,4),"")</f>
        <v/>
      </c>
    </row>
    <row r="33" customFormat="false" ht="13.2" hidden="false" customHeight="false" outlineLevel="0" collapsed="false">
      <c r="A33" s="2" t="s">
        <v>50</v>
      </c>
      <c r="D33" s="1" t="str">
        <f aca="false">IF(COUNT(C33)&gt;0,9,"")</f>
        <v/>
      </c>
      <c r="E33" s="1" t="str">
        <f aca="false">IF(COUNT(C33)&gt;0,SUM(C2:C33)-SUM(L33:O33)+SUM(J2:J6),"")</f>
        <v/>
      </c>
      <c r="F33" s="1" t="str">
        <f aca="false">IF(COUNT(C33)&gt;0,ROUND(100*E33/(SUM(D2:D33)-36),0),"")</f>
        <v/>
      </c>
      <c r="G33" s="1" t="str">
        <f aca="false">IF((COUNT(C33)&gt;0)*(F33&gt;=93),"A",IF((90&lt;=F33)*(F33&lt;93),"A -",IF((87&lt;=F33)*(F33&lt;90),"B +",IF((83&lt;=F33)*(F33&lt;87),"B",IF((80&lt;=F33)*(F33&lt;83),"B -",IF((77&lt;=F33)*(F33&lt;80),"C +",IF((73&lt;=F33)*(F33&lt;77),"C","")))))))</f>
        <v/>
      </c>
      <c r="H33" s="1" t="str">
        <f aca="false">IF((70&lt;=F33)*(F33&lt;73),"C -",IF((67&lt;=F33)*(F33&lt;70),"D +",IF((63&lt;=F33)*(F33&lt;67),"D",IF((60&lt;=F33)*(F33&lt;63),"D -",IF(F33&lt;60,"F","")))))</f>
        <v/>
      </c>
      <c r="L33" s="1" t="str">
        <f aca="false">IF(COUNT(C33)&gt;0,SMALL(C2:C33,1),"")</f>
        <v/>
      </c>
      <c r="M33" s="1" t="str">
        <f aca="false">IF(COUNT(C33)&gt;0,SMALL(C2:C33,2),"")</f>
        <v/>
      </c>
      <c r="N33" s="1" t="str">
        <f aca="false">IF(COUNT(C33)&gt;0,SMALL(C2:C33,3),"")</f>
        <v/>
      </c>
      <c r="O33" s="1" t="str">
        <f aca="false">IF(COUNT(C33)&gt;0,SMALL(C2:C33,4),"")</f>
        <v/>
      </c>
    </row>
    <row r="34" customFormat="false" ht="13.2" hidden="false" customHeight="false" outlineLevel="0" collapsed="false">
      <c r="A34" s="2" t="s">
        <v>51</v>
      </c>
      <c r="D34" s="1" t="str">
        <f aca="false">IF(COUNT(C34)&gt;0,9,"")</f>
        <v/>
      </c>
      <c r="E34" s="1" t="str">
        <f aca="false">IF(COUNT(C34)&gt;0,SUM(C2:C34)-SUM(L34:O34)+SUM(J2:J6),"")</f>
        <v/>
      </c>
      <c r="F34" s="1" t="str">
        <f aca="false">IF(COUNT(C34)&gt;0,ROUND(100*E34/(SUM(D2:D34)-36),0),"")</f>
        <v/>
      </c>
      <c r="G34" s="1" t="str">
        <f aca="false">IF((COUNT(C34)&gt;0)*(F34&gt;=93),"A",IF((90&lt;=F34)*(F34&lt;93),"A -",IF((87&lt;=F34)*(F34&lt;90),"B +",IF((83&lt;=F34)*(F34&lt;87),"B",IF((80&lt;=F34)*(F34&lt;83),"B -",IF((77&lt;=F34)*(F34&lt;80),"C +",IF((73&lt;=F34)*(F34&lt;77),"C","")))))))</f>
        <v/>
      </c>
      <c r="H34" s="1" t="str">
        <f aca="false">IF((70&lt;=F34)*(F34&lt;73),"C -",IF((67&lt;=F34)*(F34&lt;70),"D +",IF((63&lt;=F34)*(F34&lt;67),"D",IF((60&lt;=F34)*(F34&lt;63),"D -",IF(F34&lt;60,"F","")))))</f>
        <v/>
      </c>
      <c r="L34" s="1" t="str">
        <f aca="false">IF(COUNT(C34)&gt;0,SMALL(C2:C34,1),"")</f>
        <v/>
      </c>
      <c r="M34" s="1" t="str">
        <f aca="false">IF(COUNT(C34)&gt;0,SMALL(C2:C34,2),"")</f>
        <v/>
      </c>
      <c r="N34" s="1" t="str">
        <f aca="false">IF(COUNT(C34)&gt;0,SMALL(C2:C34,3),"")</f>
        <v/>
      </c>
      <c r="O34" s="1" t="str">
        <f aca="false">IF(COUNT(C34)&gt;0,SMALL(C2:C34,4),"")</f>
        <v/>
      </c>
    </row>
    <row r="35" customFormat="false" ht="13.2" hidden="false" customHeight="false" outlineLevel="0" collapsed="false">
      <c r="A35" s="2" t="s">
        <v>52</v>
      </c>
      <c r="D35" s="1" t="str">
        <f aca="false">IF(COUNT(C35)&gt;0,9,"")</f>
        <v/>
      </c>
      <c r="E35" s="1" t="str">
        <f aca="false">IF(COUNT(C35)&gt;0,SUM(C2:C35)-SUM(L35:O35)+SUM(J2:J6),"")</f>
        <v/>
      </c>
      <c r="F35" s="1" t="str">
        <f aca="false">IF(COUNT(C35)&gt;0,ROUND(100*E35/(SUM(D2:D35)-36),0),"")</f>
        <v/>
      </c>
      <c r="G35" s="1" t="str">
        <f aca="false">IF((COUNT(C35)&gt;0)*(F35&gt;=93),"A",IF((90&lt;=F35)*(F35&lt;93),"A -",IF((87&lt;=F35)*(F35&lt;90),"B +",IF((83&lt;=F35)*(F35&lt;87),"B",IF((80&lt;=F35)*(F35&lt;83),"B -",IF((77&lt;=F35)*(F35&lt;80),"C +",IF((73&lt;=F35)*(F35&lt;77),"C","")))))))</f>
        <v/>
      </c>
      <c r="H35" s="1" t="str">
        <f aca="false">IF((70&lt;=F35)*(F35&lt;73),"C -",IF((67&lt;=F35)*(F35&lt;70),"D +",IF((63&lt;=F35)*(F35&lt;67),"D",IF((60&lt;=F35)*(F35&lt;63),"D -",IF(F35&lt;60,"F","")))))</f>
        <v/>
      </c>
      <c r="L35" s="1" t="str">
        <f aca="false">IF(COUNT(C35)&gt;0,SMALL(C2:C35,1),"")</f>
        <v/>
      </c>
      <c r="M35" s="1" t="str">
        <f aca="false">IF(COUNT(C35)&gt;0,SMALL(C2:C35,2),"")</f>
        <v/>
      </c>
      <c r="N35" s="1" t="str">
        <f aca="false">IF(COUNT(C35)&gt;0,SMALL(C2:C35,3),"")</f>
        <v/>
      </c>
      <c r="O35" s="1" t="str">
        <f aca="false">IF(COUNT(C35)&gt;0,SMALL(C2:C35,4),"")</f>
        <v/>
      </c>
    </row>
    <row r="36" customFormat="false" ht="13.2" hidden="false" customHeight="false" outlineLevel="0" collapsed="false">
      <c r="A36" s="2" t="s">
        <v>53</v>
      </c>
      <c r="D36" s="1" t="str">
        <f aca="false">IF(COUNT(C36)&gt;0,9,"")</f>
        <v/>
      </c>
      <c r="E36" s="1" t="str">
        <f aca="false">IF(COUNT(C36)&gt;0,SUM(C2:C36)-SUM(L36:O36)+SUM(J2:J6),"")</f>
        <v/>
      </c>
      <c r="F36" s="1" t="str">
        <f aca="false">IF(COUNT(C36)&gt;0,ROUND(100*E36/(SUM(D2:D36)-36),0),"")</f>
        <v/>
      </c>
      <c r="G36" s="1" t="str">
        <f aca="false">IF((COUNT(C36)&gt;0)*(F36&gt;=93),"A",IF((90&lt;=F36)*(F36&lt;93),"A -",IF((87&lt;=F36)*(F36&lt;90),"B +",IF((83&lt;=F36)*(F36&lt;87),"B",IF((80&lt;=F36)*(F36&lt;83),"B -",IF((77&lt;=F36)*(F36&lt;80),"C +",IF((73&lt;=F36)*(F36&lt;77),"C","")))))))</f>
        <v/>
      </c>
      <c r="H36" s="1" t="str">
        <f aca="false">IF((70&lt;=F36)*(F36&lt;73),"C -",IF((67&lt;=F36)*(F36&lt;70),"D +",IF((63&lt;=F36)*(F36&lt;67),"D",IF((60&lt;=F36)*(F36&lt;63),"D -",IF(F36&lt;60,"F","")))))</f>
        <v/>
      </c>
      <c r="L36" s="1" t="str">
        <f aca="false">IF(COUNT(C36)&gt;0,SMALL(C2:C36,1),"")</f>
        <v/>
      </c>
      <c r="M36" s="1" t="str">
        <f aca="false">IF(COUNT(C36)&gt;0,SMALL(C2:C36,2),"")</f>
        <v/>
      </c>
      <c r="N36" s="1" t="str">
        <f aca="false">IF(COUNT(C36)&gt;0,SMALL(C2:C36,3),"")</f>
        <v/>
      </c>
      <c r="O36" s="1" t="str">
        <f aca="false">IF(COUNT(C36)&gt;0,SMALL(C2:C36,4),"")</f>
        <v/>
      </c>
    </row>
    <row r="37" customFormat="false" ht="13.2" hidden="false" customHeight="false" outlineLevel="0" collapsed="false">
      <c r="A37" s="2" t="s">
        <v>54</v>
      </c>
      <c r="D37" s="1" t="str">
        <f aca="false">IF(COUNT(C37)&gt;0,9,"")</f>
        <v/>
      </c>
      <c r="E37" s="1" t="str">
        <f aca="false">IF(COUNT(C37)&gt;0,SUM(C2:C37)-SUM(L37:O37)+SUM(J2:J6),"")</f>
        <v/>
      </c>
      <c r="F37" s="1" t="str">
        <f aca="false">IF(COUNT(C37)&gt;0,ROUND(100*E37/(SUM(D2:D37)-36),0),"")</f>
        <v/>
      </c>
      <c r="G37" s="1" t="str">
        <f aca="false">IF((COUNT(C37)&gt;0)*(F37&gt;=93),"A",IF((90&lt;=F37)*(F37&lt;93),"A -",IF((87&lt;=F37)*(F37&lt;90),"B +",IF((83&lt;=F37)*(F37&lt;87),"B",IF((80&lt;=F37)*(F37&lt;83),"B -",IF((77&lt;=F37)*(F37&lt;80),"C +",IF((73&lt;=F37)*(F37&lt;77),"C","")))))))</f>
        <v/>
      </c>
      <c r="H37" s="1" t="str">
        <f aca="false">IF((70&lt;=F37)*(F37&lt;73),"C -",IF((67&lt;=F37)*(F37&lt;70),"D +",IF((63&lt;=F37)*(F37&lt;67),"D",IF((60&lt;=F37)*(F37&lt;63),"D -",IF(F37&lt;60,"F","")))))</f>
        <v/>
      </c>
      <c r="L37" s="1" t="str">
        <f aca="false">IF(COUNT(C37)&gt;0,SMALL(C2:C37,1),"")</f>
        <v/>
      </c>
      <c r="M37" s="1" t="str">
        <f aca="false">IF(COUNT(C37)&gt;0,SMALL(C2:C37,2),"")</f>
        <v/>
      </c>
      <c r="N37" s="1" t="str">
        <f aca="false">IF(COUNT(C37)&gt;0,SMALL(C2:C37,3),"")</f>
        <v/>
      </c>
      <c r="O37" s="1" t="str">
        <f aca="false">IF(COUNT(C37)&gt;0,SMALL(C2:C37,4),"")</f>
        <v/>
      </c>
    </row>
    <row r="38" customFormat="false" ht="13.2" hidden="false" customHeight="false" outlineLevel="0" collapsed="false">
      <c r="A38" s="2" t="s">
        <v>55</v>
      </c>
      <c r="D38" s="1" t="str">
        <f aca="false">IF(COUNT(C38)&gt;0,9,"")</f>
        <v/>
      </c>
      <c r="E38" s="1" t="str">
        <f aca="false">IF(COUNT(C38)&gt;0,SUM(C2:C38)-SUM(L38:O38)+SUM(J2:J6),"")</f>
        <v/>
      </c>
      <c r="F38" s="1" t="str">
        <f aca="false">IF(COUNT(C38)&gt;0,ROUND(100*E38/(SUM(D2:D38)-36),0),"")</f>
        <v/>
      </c>
      <c r="G38" s="1" t="str">
        <f aca="false">IF((COUNT(C38)&gt;0)*(F38&gt;=93),"A",IF((90&lt;=F38)*(F38&lt;93),"A -",IF((87&lt;=F38)*(F38&lt;90),"B +",IF((83&lt;=F38)*(F38&lt;87),"B",IF((80&lt;=F38)*(F38&lt;83),"B -",IF((77&lt;=F38)*(F38&lt;80),"C +",IF((73&lt;=F38)*(F38&lt;77),"C","")))))))</f>
        <v/>
      </c>
      <c r="H38" s="1" t="str">
        <f aca="false">IF((70&lt;=F38)*(F38&lt;73),"C -",IF((67&lt;=F38)*(F38&lt;70),"D +",IF((63&lt;=F38)*(F38&lt;67),"D",IF((60&lt;=F38)*(F38&lt;63),"D -",IF(F38&lt;60,"F","")))))</f>
        <v/>
      </c>
      <c r="L38" s="1" t="str">
        <f aca="false">IF(COUNT(C38)&gt;0,SMALL(C2:C38,1),"")</f>
        <v/>
      </c>
      <c r="M38" s="1" t="str">
        <f aca="false">IF(COUNT(C38)&gt;0,SMALL(C2:C38,2),"")</f>
        <v/>
      </c>
      <c r="N38" s="1" t="str">
        <f aca="false">IF(COUNT(C38)&gt;0,SMALL(C2:C38,3),"")</f>
        <v/>
      </c>
      <c r="O38" s="1" t="str">
        <f aca="false">IF(COUNT(C38)&gt;0,SMALL(C2:C38,4),"")</f>
        <v/>
      </c>
    </row>
    <row r="39" customFormat="false" ht="13.2" hidden="false" customHeight="false" outlineLevel="0" collapsed="false">
      <c r="A39" s="2" t="s">
        <v>56</v>
      </c>
      <c r="D39" s="1" t="str">
        <f aca="false">IF(COUNT(C39)&gt;0,9,"")</f>
        <v/>
      </c>
      <c r="E39" s="1" t="str">
        <f aca="false">IF(COUNT(C39)&gt;0,SUM(C2:C39)-SUM(L39:O39)+SUM(J2:J6),"")</f>
        <v/>
      </c>
      <c r="F39" s="1" t="str">
        <f aca="false">IF(COUNT(C39)&gt;0,ROUND(100*E39/(SUM(D2:D39)-36),0),"")</f>
        <v/>
      </c>
      <c r="G39" s="1" t="str">
        <f aca="false">IF((COUNT(C39)&gt;0)*(F39&gt;=93),"A",IF((90&lt;=F39)*(F39&lt;93),"A -",IF((87&lt;=F39)*(F39&lt;90),"B +",IF((83&lt;=F39)*(F39&lt;87),"B",IF((80&lt;=F39)*(F39&lt;83),"B -",IF((77&lt;=F39)*(F39&lt;80),"C +",IF((73&lt;=F39)*(F39&lt;77),"C","")))))))</f>
        <v/>
      </c>
      <c r="H39" s="1" t="str">
        <f aca="false">IF((70&lt;=F39)*(F39&lt;73),"C -",IF((67&lt;=F39)*(F39&lt;70),"D +",IF((63&lt;=F39)*(F39&lt;67),"D",IF((60&lt;=F39)*(F39&lt;63),"D -",IF(F39&lt;60,"F","")))))</f>
        <v/>
      </c>
      <c r="L39" s="1" t="str">
        <f aca="false">IF(COUNT(C39)&gt;0,SMALL(C2:C39,1),"")</f>
        <v/>
      </c>
      <c r="M39" s="1" t="str">
        <f aca="false">IF(COUNT(C39)&gt;0,SMALL(C2:C39,2),"")</f>
        <v/>
      </c>
      <c r="N39" s="1" t="str">
        <f aca="false">IF(COUNT(C39)&gt;0,SMALL(C2:C39,3),"")</f>
        <v/>
      </c>
      <c r="O39" s="1" t="str">
        <f aca="false">IF(COUNT(C39)&gt;0,SMALL(C2:C39,4),"")</f>
        <v/>
      </c>
    </row>
    <row r="40" customFormat="false" ht="13.2" hidden="false" customHeight="false" outlineLevel="0" collapsed="false">
      <c r="A40" s="2" t="s">
        <v>57</v>
      </c>
      <c r="D40" s="1" t="str">
        <f aca="false">IF(COUNT(C40)&gt;0,9,"")</f>
        <v/>
      </c>
      <c r="E40" s="1" t="str">
        <f aca="false">IF(COUNT(C40)&gt;0,SUM(C2:C40)-SUM(L40:O40)+SUM(J2:J6),"")</f>
        <v/>
      </c>
      <c r="F40" s="1" t="str">
        <f aca="false">IF(COUNT(C40)&gt;0,ROUND(100*E40/(SUM(D2:D40)-36),0),"")</f>
        <v/>
      </c>
      <c r="G40" s="1" t="str">
        <f aca="false">IF((COUNT(C40)&gt;0)*(F40&gt;=93),"A",IF((90&lt;=F40)*(F40&lt;93),"A -",IF((87&lt;=F40)*(F40&lt;90),"B +",IF((83&lt;=F40)*(F40&lt;87),"B",IF((80&lt;=F40)*(F40&lt;83),"B -",IF((77&lt;=F40)*(F40&lt;80),"C +",IF((73&lt;=F40)*(F40&lt;77),"C","")))))))</f>
        <v/>
      </c>
      <c r="H40" s="1" t="str">
        <f aca="false">IF((70&lt;=F40)*(F40&lt;73),"C -",IF((67&lt;=F40)*(F40&lt;70),"D +",IF((63&lt;=F40)*(F40&lt;67),"D",IF((60&lt;=F40)*(F40&lt;63),"D -",IF(F40&lt;60,"F","")))))</f>
        <v/>
      </c>
      <c r="L40" s="1" t="str">
        <f aca="false">IF(COUNT(C40)&gt;0,SMALL(C2:C40,1),"")</f>
        <v/>
      </c>
      <c r="M40" s="1" t="str">
        <f aca="false">IF(COUNT(C40)&gt;0,SMALL(C2:C40,2),"")</f>
        <v/>
      </c>
      <c r="N40" s="1" t="str">
        <f aca="false">IF(COUNT(C40)&gt;0,SMALL(C2:C40,3),"")</f>
        <v/>
      </c>
      <c r="O40" s="1" t="str">
        <f aca="false">IF(COUNT(C40)&gt;0,SMALL(C2:C40,4),"")</f>
        <v/>
      </c>
    </row>
    <row r="41" customFormat="false" ht="13.2" hidden="false" customHeight="false" outlineLevel="0" collapsed="false">
      <c r="A41" s="2" t="s">
        <v>58</v>
      </c>
      <c r="D41" s="1" t="str">
        <f aca="false">IF(COUNT(C41)&gt;0,9,"")</f>
        <v/>
      </c>
      <c r="E41" s="1" t="str">
        <f aca="false">IF(COUNT(C41)&gt;0,SUM(C2:C41)-SUM(L41:O41)+SUM(J2:J6),"")</f>
        <v/>
      </c>
      <c r="F41" s="1" t="str">
        <f aca="false">IF(COUNT(C41)&gt;0,ROUND(100*E41/(SUM(D2:D41)-36),0),"")</f>
        <v/>
      </c>
      <c r="G41" s="1" t="str">
        <f aca="false">IF((COUNT(C41)&gt;0)*(F41&gt;=93),"A",IF((90&lt;=F41)*(F41&lt;93),"A -",IF((87&lt;=F41)*(F41&lt;90),"B +",IF((83&lt;=F41)*(F41&lt;87),"B",IF((80&lt;=F41)*(F41&lt;83),"B -",IF((77&lt;=F41)*(F41&lt;80),"C +",IF((73&lt;=F41)*(F41&lt;77),"C","")))))))</f>
        <v/>
      </c>
      <c r="H41" s="1" t="str">
        <f aca="false">IF((70&lt;=F41)*(F41&lt;73),"C -",IF((67&lt;=F41)*(F41&lt;70),"D +",IF((63&lt;=F41)*(F41&lt;67),"D",IF((60&lt;=F41)*(F41&lt;63),"D -",IF(F41&lt;60,"F","")))))</f>
        <v/>
      </c>
      <c r="L41" s="1" t="str">
        <f aca="false">IF(COUNT(C41)&gt;0,SMALL(C2:C41,1),"")</f>
        <v/>
      </c>
      <c r="M41" s="1" t="str">
        <f aca="false">IF(COUNT(C41)&gt;0,SMALL(C2:C41,2),"")</f>
        <v/>
      </c>
      <c r="N41" s="1" t="str">
        <f aca="false">IF(COUNT(C41)&gt;0,SMALL(C2:C41,3),"")</f>
        <v/>
      </c>
      <c r="O41" s="1" t="str">
        <f aca="false">IF(COUNT(C41)&gt;0,SMALL(C2:C41,4),"")</f>
        <v/>
      </c>
    </row>
    <row r="42" customFormat="false" ht="13.2" hidden="false" customHeight="false" outlineLevel="0" collapsed="false">
      <c r="A42" s="2" t="s">
        <v>59</v>
      </c>
      <c r="D42" s="1" t="str">
        <f aca="false">IF(COUNT(C42)&gt;0,9,"")</f>
        <v/>
      </c>
      <c r="E42" s="1" t="str">
        <f aca="false">IF(COUNT(C42)&gt;0,SUM(C2:C42)-SUM(L42:O42)+SUM(J2:J6),"")</f>
        <v/>
      </c>
      <c r="F42" s="1" t="str">
        <f aca="false">IF(COUNT(C42)&gt;0,ROUND(100*E42/(SUM(D2:D42)-36),0),"")</f>
        <v/>
      </c>
      <c r="G42" s="1" t="str">
        <f aca="false">IF((COUNT(C42)&gt;0)*(F42&gt;=93),"A",IF((90&lt;=F42)*(F42&lt;93),"A -",IF((87&lt;=F42)*(F42&lt;90),"B +",IF((83&lt;=F42)*(F42&lt;87),"B",IF((80&lt;=F42)*(F42&lt;83),"B -",IF((77&lt;=F42)*(F42&lt;80),"C +",IF((73&lt;=F42)*(F42&lt;77),"C","")))))))</f>
        <v/>
      </c>
      <c r="H42" s="1" t="str">
        <f aca="false">IF((70&lt;=F42)*(F42&lt;73),"C -",IF((67&lt;=F42)*(F42&lt;70),"D +",IF((63&lt;=F42)*(F42&lt;67),"D",IF((60&lt;=F42)*(F42&lt;63),"D -",IF(F42&lt;60,"F","")))))</f>
        <v/>
      </c>
      <c r="L42" s="1" t="str">
        <f aca="false">IF(COUNT(C42)&gt;0,SMALL(C2:C42,1),"")</f>
        <v/>
      </c>
      <c r="M42" s="1" t="str">
        <f aca="false">IF(COUNT(C42)&gt;0,SMALL(C2:C42,2),"")</f>
        <v/>
      </c>
      <c r="N42" s="1" t="str">
        <f aca="false">IF(COUNT(C42)&gt;0,SMALL(C2:C42,3),"")</f>
        <v/>
      </c>
      <c r="O42" s="1" t="str">
        <f aca="false">IF(COUNT(C42)&gt;0,SMALL(C2:C42,4),"")</f>
        <v/>
      </c>
    </row>
    <row r="43" customFormat="false" ht="13.2" hidden="false" customHeight="false" outlineLevel="0" collapsed="false">
      <c r="A43" s="2" t="s">
        <v>60</v>
      </c>
      <c r="D43" s="1" t="str">
        <f aca="false">IF(COUNT(C43)&gt;0,9,"")</f>
        <v/>
      </c>
      <c r="E43" s="1" t="str">
        <f aca="false">IF(COUNT(C43)&gt;0,SUM(C2:C43)-SUM(L43:O43)+SUM(J2:J6),"")</f>
        <v/>
      </c>
      <c r="F43" s="1" t="str">
        <f aca="false">IF(COUNT(C43)&gt;0,ROUND(100*E43/(SUM(D2:D43)-36),0),"")</f>
        <v/>
      </c>
      <c r="G43" s="1" t="str">
        <f aca="false">IF((COUNT(C43)&gt;0)*(F43&gt;=93),"A",IF((90&lt;=F43)*(F43&lt;93),"A -",IF((87&lt;=F43)*(F43&lt;90),"B +",IF((83&lt;=F43)*(F43&lt;87),"B",IF((80&lt;=F43)*(F43&lt;83),"B -",IF((77&lt;=F43)*(F43&lt;80),"C +",IF((73&lt;=F43)*(F43&lt;77),"C","")))))))</f>
        <v/>
      </c>
      <c r="H43" s="1" t="str">
        <f aca="false">IF((70&lt;=F43)*(F43&lt;73),"C -",IF((67&lt;=F43)*(F43&lt;70),"D +",IF((63&lt;=F43)*(F43&lt;67),"D",IF((60&lt;=F43)*(F43&lt;63),"D -",IF(F43&lt;60,"F","")))))</f>
        <v/>
      </c>
      <c r="L43" s="1" t="str">
        <f aca="false">IF(COUNT(C43)&gt;0,SMALL(C2:C43,1),"")</f>
        <v/>
      </c>
      <c r="M43" s="1" t="str">
        <f aca="false">IF(COUNT(C43)&gt;0,SMALL(C2:C43,2),"")</f>
        <v/>
      </c>
      <c r="N43" s="1" t="str">
        <f aca="false">IF(COUNT(C43)&gt;0,SMALL(C2:C43,3),"")</f>
        <v/>
      </c>
      <c r="O43" s="1" t="str">
        <f aca="false">IF(COUNT(C43)&gt;0,SMALL(C2:C43,4),"")</f>
        <v/>
      </c>
    </row>
    <row r="44" customFormat="false" ht="13.2" hidden="false" customHeight="false" outlineLevel="0" collapsed="false">
      <c r="A44" s="2" t="s">
        <v>61</v>
      </c>
      <c r="D44" s="1" t="str">
        <f aca="false">IF(COUNT(C44)&gt;0,9,"")</f>
        <v/>
      </c>
      <c r="E44" s="1" t="str">
        <f aca="false">IF(COUNT(C44)&gt;0,SUM(C2:C44)-SUM(L44:O44)+SUM(J2:J6),"")</f>
        <v/>
      </c>
      <c r="F44" s="1" t="str">
        <f aca="false">IF(COUNT(C44)&gt;0,ROUND(100*E44/(SUM(D2:D44)-36),0),"")</f>
        <v/>
      </c>
      <c r="G44" s="1" t="str">
        <f aca="false">IF((COUNT(C44)&gt;0)*(F44&gt;=93),"A",IF((90&lt;=F44)*(F44&lt;93),"A -",IF((87&lt;=F44)*(F44&lt;90),"B +",IF((83&lt;=F44)*(F44&lt;87),"B",IF((80&lt;=F44)*(F44&lt;83),"B -",IF((77&lt;=F44)*(F44&lt;80),"C +",IF((73&lt;=F44)*(F44&lt;77),"C","")))))))</f>
        <v/>
      </c>
      <c r="H44" s="1" t="str">
        <f aca="false">IF((70&lt;=F44)*(F44&lt;73),"C -",IF((67&lt;=F44)*(F44&lt;70),"D +",IF((63&lt;=F44)*(F44&lt;67),"D",IF((60&lt;=F44)*(F44&lt;63),"D -",IF(F44&lt;60,"F","")))))</f>
        <v/>
      </c>
      <c r="L44" s="1" t="str">
        <f aca="false">IF(COUNT(C44)&gt;0,SMALL(C2:C44,1),"")</f>
        <v/>
      </c>
      <c r="M44" s="1" t="str">
        <f aca="false">IF(COUNT(C44)&gt;0,SMALL(C2:C44,2),"")</f>
        <v/>
      </c>
      <c r="N44" s="1" t="str">
        <f aca="false">IF(COUNT(C44)&gt;0,SMALL(C2:C44,3),"")</f>
        <v/>
      </c>
      <c r="O44" s="1" t="str">
        <f aca="false">IF(COUNT(C44)&gt;0,SMALL(C2:C44,4),"")</f>
        <v/>
      </c>
    </row>
    <row r="45" customFormat="false" ht="13.2" hidden="false" customHeight="false" outlineLevel="0" collapsed="false">
      <c r="A45" s="2" t="s">
        <v>62</v>
      </c>
      <c r="D45" s="1" t="str">
        <f aca="false">IF(COUNT(C45)&gt;0,9,"")</f>
        <v/>
      </c>
      <c r="E45" s="1" t="str">
        <f aca="false">IF(COUNT(C45)&gt;0,SUM(C2:C45)-SUM(L45:O45)+SUM(J2:J6),"")</f>
        <v/>
      </c>
      <c r="F45" s="1" t="str">
        <f aca="false">IF(COUNT(C45)&gt;0,ROUND(100*E45/(SUM(D2:D45)-36),0),"")</f>
        <v/>
      </c>
      <c r="G45" s="1" t="str">
        <f aca="false">IF((COUNT(C45)&gt;0)*(F45&gt;=93),"A",IF((90&lt;=F45)*(F45&lt;93),"A -",IF((87&lt;=F45)*(F45&lt;90),"B +",IF((83&lt;=F45)*(F45&lt;87),"B",IF((80&lt;=F45)*(F45&lt;83),"B -",IF((77&lt;=F45)*(F45&lt;80),"C +",IF((73&lt;=F45)*(F45&lt;77),"C","")))))))</f>
        <v/>
      </c>
      <c r="H45" s="1" t="str">
        <f aca="false">IF((70&lt;=F45)*(F45&lt;73),"C -",IF((67&lt;=F45)*(F45&lt;70),"D +",IF((63&lt;=F45)*(F45&lt;67),"D",IF((60&lt;=F45)*(F45&lt;63),"D -",IF(F45&lt;60,"F","")))))</f>
        <v/>
      </c>
      <c r="L45" s="1" t="str">
        <f aca="false">IF(COUNT(C45)&gt;0,SMALL(C2:C45,1),"")</f>
        <v/>
      </c>
      <c r="M45" s="1" t="str">
        <f aca="false">IF(COUNT(C45)&gt;0,SMALL(C2:C45,2),"")</f>
        <v/>
      </c>
      <c r="N45" s="1" t="str">
        <f aca="false">IF(COUNT(C45)&gt;0,SMALL(C2:C45,3),"")</f>
        <v/>
      </c>
      <c r="O45" s="1" t="str">
        <f aca="false">IF(COUNT(C45)&gt;0,SMALL(C2:C45,4),"")</f>
        <v/>
      </c>
    </row>
    <row r="46" customFormat="false" ht="13.2" hidden="false" customHeight="false" outlineLevel="0" collapsed="false">
      <c r="A46" s="2" t="s">
        <v>63</v>
      </c>
      <c r="D46" s="1" t="str">
        <f aca="false">IF(COUNT(C46)&gt;0,9,"")</f>
        <v/>
      </c>
      <c r="E46" s="1" t="str">
        <f aca="false">IF(COUNT(C46)&gt;0,SUM(C2:C46)-SUM(L46:O46)+SUM(J2:J6),"")</f>
        <v/>
      </c>
      <c r="F46" s="1" t="str">
        <f aca="false">IF(COUNT(C46)&gt;0,ROUND(100*E46/(SUM(D2:D46)-36),0),"")</f>
        <v/>
      </c>
      <c r="G46" s="1" t="str">
        <f aca="false">IF((COUNT(C46)&gt;0)*(F46&gt;=93),"A",IF((90&lt;=F46)*(F46&lt;93),"A -",IF((87&lt;=F46)*(F46&lt;90),"B +",IF((83&lt;=F46)*(F46&lt;87),"B",IF((80&lt;=F46)*(F46&lt;83),"B -",IF((77&lt;=F46)*(F46&lt;80),"C +",IF((73&lt;=F46)*(F46&lt;77),"C","")))))))</f>
        <v/>
      </c>
      <c r="H46" s="1" t="str">
        <f aca="false">IF((70&lt;=F46)*(F46&lt;73),"C -",IF((67&lt;=F46)*(F46&lt;70),"D +",IF((63&lt;=F46)*(F46&lt;67),"D",IF((60&lt;=F46)*(F46&lt;63),"D -",IF(F46&lt;60,"F","")))))</f>
        <v/>
      </c>
      <c r="L46" s="1" t="str">
        <f aca="false">IF(COUNT(C46)&gt;0,SMALL(C2:C46,1),"")</f>
        <v/>
      </c>
      <c r="M46" s="1" t="str">
        <f aca="false">IF(COUNT(C46)&gt;0,SMALL(C2:C46,2),"")</f>
        <v/>
      </c>
      <c r="N46" s="1" t="str">
        <f aca="false">IF(COUNT(C46)&gt;0,SMALL(C2:C46,3),"")</f>
        <v/>
      </c>
      <c r="O46" s="1" t="str">
        <f aca="false">IF(COUNT(C46)&gt;0,SMALL(C2:C46,4),"")</f>
        <v/>
      </c>
    </row>
    <row r="47" customFormat="false" ht="13.2" hidden="false" customHeight="false" outlineLevel="0" collapsed="false">
      <c r="A47" s="2" t="s">
        <v>64</v>
      </c>
      <c r="D47" s="1" t="str">
        <f aca="false">IF(COUNT(C47)&gt;0,9,"")</f>
        <v/>
      </c>
      <c r="E47" s="1" t="str">
        <f aca="false">IF(COUNT(C47)&gt;0,SUM(C2:C47)-SUM(L47:O47)+SUM(J2:J6),"")</f>
        <v/>
      </c>
      <c r="F47" s="1" t="str">
        <f aca="false">IF(COUNT(C47)&gt;0,ROUND(100*E47/(SUM(D2:D47)-36),0),"")</f>
        <v/>
      </c>
      <c r="G47" s="1" t="str">
        <f aca="false">IF((COUNT(C47)&gt;0)*(F47&gt;=93),"A",IF((90&lt;=F47)*(F47&lt;93),"A -",IF((87&lt;=F47)*(F47&lt;90),"B +",IF((83&lt;=F47)*(F47&lt;87),"B",IF((80&lt;=F47)*(F47&lt;83),"B -",IF((77&lt;=F47)*(F47&lt;80),"C +",IF((73&lt;=F47)*(F47&lt;77),"C","")))))))</f>
        <v/>
      </c>
      <c r="H47" s="1" t="str">
        <f aca="false">IF((70&lt;=F47)*(F47&lt;73),"C -",IF((67&lt;=F47)*(F47&lt;70),"D +",IF((63&lt;=F47)*(F47&lt;67),"D",IF((60&lt;=F47)*(F47&lt;63),"D -",IF(F47&lt;60,"F","")))))</f>
        <v/>
      </c>
      <c r="L47" s="1" t="str">
        <f aca="false">IF(COUNT(C47)&gt;0,SMALL(C2:C47,1),"")</f>
        <v/>
      </c>
      <c r="M47" s="1" t="str">
        <f aca="false">IF(COUNT(C47)&gt;0,SMALL(C2:C47,2),"")</f>
        <v/>
      </c>
      <c r="N47" s="1" t="str">
        <f aca="false">IF(COUNT(C47)&gt;0,SMALL(C2:C47,3),"")</f>
        <v/>
      </c>
      <c r="O47" s="1" t="str">
        <f aca="false">IF(COUNT(C47)&gt;0,SMALL(C2:C47,4),"")</f>
        <v/>
      </c>
    </row>
    <row r="48" customFormat="false" ht="13.2" hidden="false" customHeight="false" outlineLevel="0" collapsed="false">
      <c r="A48" s="2" t="s">
        <v>65</v>
      </c>
      <c r="D48" s="1" t="str">
        <f aca="false">IF(COUNT(C48)&gt;0,9,"")</f>
        <v/>
      </c>
      <c r="E48" s="1" t="str">
        <f aca="false">IF(COUNT(C48)&gt;0,SUM(C2:C48)-SUM(L48:O48)+SUM(J2:J6),"")</f>
        <v/>
      </c>
      <c r="F48" s="1" t="str">
        <f aca="false">IF(COUNT(C48)&gt;0,ROUND(100*E48/(SUM(D2:D48)-36),0),"")</f>
        <v/>
      </c>
      <c r="G48" s="1" t="str">
        <f aca="false">IF((COUNT(C48)&gt;0)*(F48&gt;=93),"A",IF((90&lt;=F48)*(F48&lt;93),"A -",IF((87&lt;=F48)*(F48&lt;90),"B +",IF((83&lt;=F48)*(F48&lt;87),"B",IF((80&lt;=F48)*(F48&lt;83),"B -",IF((77&lt;=F48)*(F48&lt;80),"C +",IF((73&lt;=F48)*(F48&lt;77),"C","")))))))</f>
        <v/>
      </c>
      <c r="H48" s="1" t="str">
        <f aca="false">IF((70&lt;=F48)*(F48&lt;73),"C -",IF((67&lt;=F48)*(F48&lt;70),"D +",IF((63&lt;=F48)*(F48&lt;67),"D",IF((60&lt;=F48)*(F48&lt;63),"D -",IF(F48&lt;60,"F","")))))</f>
        <v/>
      </c>
      <c r="L48" s="1" t="str">
        <f aca="false">IF(COUNT(C48)&gt;0,SMALL(C2:C48,1),"")</f>
        <v/>
      </c>
      <c r="M48" s="1" t="str">
        <f aca="false">IF(COUNT(C48)&gt;0,SMALL(C2:C48,2),"")</f>
        <v/>
      </c>
      <c r="N48" s="1" t="str">
        <f aca="false">IF(COUNT(C48)&gt;0,SMALL(C2:C48,3),"")</f>
        <v/>
      </c>
      <c r="O48" s="1" t="str">
        <f aca="false">IF(COUNT(C48)&gt;0,SMALL(C2:C48,4),"")</f>
        <v/>
      </c>
    </row>
    <row r="49" customFormat="false" ht="13.2" hidden="false" customHeight="false" outlineLevel="0" collapsed="false">
      <c r="A49" s="2" t="s">
        <v>66</v>
      </c>
      <c r="D49" s="1" t="str">
        <f aca="false">IF(COUNT(C49)&gt;0,9,"")</f>
        <v/>
      </c>
      <c r="E49" s="1" t="str">
        <f aca="false">IF(COUNT(C49)&gt;0,SUM(C2:C49)-SUM(L49:O49)+SUM(J2:J6),"")</f>
        <v/>
      </c>
      <c r="F49" s="1" t="str">
        <f aca="false">IF(COUNT(C49)&gt;0,ROUND(100*E49/(SUM(D2:D49)-36),0),"")</f>
        <v/>
      </c>
      <c r="G49" s="1" t="str">
        <f aca="false">IF((COUNT(C49)&gt;0)*(F49&gt;=93),"A",IF((90&lt;=F49)*(F49&lt;93),"A -",IF((87&lt;=F49)*(F49&lt;90),"B +",IF((83&lt;=F49)*(F49&lt;87),"B",IF((80&lt;=F49)*(F49&lt;83),"B -",IF((77&lt;=F49)*(F49&lt;80),"C +",IF((73&lt;=F49)*(F49&lt;77),"C","")))))))</f>
        <v/>
      </c>
      <c r="H49" s="1" t="str">
        <f aca="false">IF((70&lt;=F49)*(F49&lt;73),"C -",IF((67&lt;=F49)*(F49&lt;70),"D +",IF((63&lt;=F49)*(F49&lt;67),"D",IF((60&lt;=F49)*(F49&lt;63),"D -",IF(F49&lt;60,"F","")))))</f>
        <v/>
      </c>
      <c r="L49" s="1" t="str">
        <f aca="false">IF(COUNT(C49)&gt;0,SMALL(C2:C49,1),"")</f>
        <v/>
      </c>
      <c r="M49" s="1" t="str">
        <f aca="false">IF(COUNT(C49)&gt;0,SMALL(C2:C49,2),"")</f>
        <v/>
      </c>
      <c r="N49" s="1" t="str">
        <f aca="false">IF(COUNT(C49)&gt;0,SMALL(C2:C49,3),"")</f>
        <v/>
      </c>
      <c r="O49" s="1" t="str">
        <f aca="false">IF(COUNT(C49)&gt;0,SMALL(C2:C49,4),"")</f>
        <v/>
      </c>
    </row>
    <row r="50" customFormat="false" ht="13.2" hidden="false" customHeight="false" outlineLevel="0" collapsed="false">
      <c r="A50" s="2" t="s">
        <v>67</v>
      </c>
      <c r="D50" s="1" t="str">
        <f aca="false">IF(COUNT(C50)&gt;0,9,"")</f>
        <v/>
      </c>
      <c r="E50" s="1" t="str">
        <f aca="false">IF(COUNT(C50)&gt;0,SUM(C2:C50)-SUM(L50:O50)+SUM(J2:J6),"")</f>
        <v/>
      </c>
      <c r="F50" s="1" t="str">
        <f aca="false">IF(COUNT(C50)&gt;0,ROUND(100*E50/(SUM(D2:D50)-36),0),"")</f>
        <v/>
      </c>
      <c r="G50" s="1" t="str">
        <f aca="false">IF((COUNT(C50)&gt;0)*(F50&gt;=93),"A",IF((90&lt;=F50)*(F50&lt;93),"A -",IF((87&lt;=F50)*(F50&lt;90),"B +",IF((83&lt;=F50)*(F50&lt;87),"B",IF((80&lt;=F50)*(F50&lt;83),"B -",IF((77&lt;=F50)*(F50&lt;80),"C +",IF((73&lt;=F50)*(F50&lt;77),"C","")))))))</f>
        <v/>
      </c>
      <c r="H50" s="1" t="str">
        <f aca="false">IF((70&lt;=F50)*(F50&lt;73),"C -",IF((67&lt;=F50)*(F50&lt;70),"D +",IF((63&lt;=F50)*(F50&lt;67),"D",IF((60&lt;=F50)*(F50&lt;63),"D -",IF(F50&lt;60,"F","")))))</f>
        <v/>
      </c>
      <c r="L50" s="1" t="str">
        <f aca="false">IF(COUNT(C50)&gt;0,SMALL(C2:C50,1),"")</f>
        <v/>
      </c>
      <c r="M50" s="1" t="str">
        <f aca="false">IF(COUNT(C50)&gt;0,SMALL(C2:C50,2),"")</f>
        <v/>
      </c>
      <c r="N50" s="1" t="str">
        <f aca="false">IF(COUNT(C50)&gt;0,SMALL(C2:C50,3),"")</f>
        <v/>
      </c>
      <c r="O50" s="1" t="str">
        <f aca="false">IF(COUNT(C50)&gt;0,SMALL(C2:C50,4),"")</f>
        <v/>
      </c>
    </row>
    <row r="51" customFormat="false" ht="13.2" hidden="false" customHeight="false" outlineLevel="0" collapsed="false">
      <c r="A51" s="2" t="s">
        <v>68</v>
      </c>
      <c r="D51" s="1" t="str">
        <f aca="false">IF(COUNT(C51)&gt;0,9,"")</f>
        <v/>
      </c>
      <c r="E51" s="1" t="str">
        <f aca="false">IF(COUNT(C51)&gt;0,SUM(C2:C51)-SUM(L51:O51)+SUM(J2:J6),"")</f>
        <v/>
      </c>
      <c r="F51" s="1" t="str">
        <f aca="false">IF(COUNT(C51)&gt;0,ROUND(100*E51/(SUM(D2:D51)-36),0),"")</f>
        <v/>
      </c>
      <c r="G51" s="1" t="str">
        <f aca="false">IF((COUNT(C51)&gt;0)*(F51&gt;=93),"A",IF((90&lt;=F51)*(F51&lt;93),"A -",IF((87&lt;=F51)*(F51&lt;90),"B +",IF((83&lt;=F51)*(F51&lt;87),"B",IF((80&lt;=F51)*(F51&lt;83),"B -",IF((77&lt;=F51)*(F51&lt;80),"C +",IF((73&lt;=F51)*(F51&lt;77),"C","")))))))</f>
        <v/>
      </c>
      <c r="H51" s="1" t="str">
        <f aca="false">IF((70&lt;=F51)*(F51&lt;73),"C -",IF((67&lt;=F51)*(F51&lt;70),"D +",IF((63&lt;=F51)*(F51&lt;67),"D",IF((60&lt;=F51)*(F51&lt;63),"D -",IF(F51&lt;60,"F","")))))</f>
        <v/>
      </c>
      <c r="L51" s="1" t="str">
        <f aca="false">IF(COUNT(C51)&gt;0,SMALL(C2:C51,1),"")</f>
        <v/>
      </c>
      <c r="M51" s="1" t="str">
        <f aca="false">IF(COUNT(C51)&gt;0,SMALL(C2:C51,2),"")</f>
        <v/>
      </c>
      <c r="N51" s="1" t="str">
        <f aca="false">IF(COUNT(C51)&gt;0,SMALL(C2:C51,3),"")</f>
        <v/>
      </c>
      <c r="O51" s="1" t="str">
        <f aca="false">IF(COUNT(C51)&gt;0,SMALL(C2:C51,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5:31:39Z</dcterms:created>
  <dc:creator>janders</dc:creator>
  <dc:description/>
  <dc:language>en-US</dc:language>
  <cp:lastModifiedBy>janders</cp:lastModifiedBy>
  <dcterms:modified xsi:type="dcterms:W3CDTF">2010-03-18T13:54:00Z</dcterms:modified>
  <cp:revision>0</cp:revision>
  <dc:subject/>
  <dc:title/>
</cp:coreProperties>
</file>